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t xml:space="preserve">DISCIPLINA: ELETRO I          CURSO: PROCESSOS DE PRODUÇÃO NOITE          TURMA: 091          PROFESSOR: MAURICIO</t>
  </si>
  <si>
    <t xml:space="preserve">Matrícula</t>
  </si>
  <si>
    <t xml:space="preserve">Nome do Aluno</t>
  </si>
  <si>
    <t xml:space="preserve">F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1</t>
  </si>
  <si>
    <t xml:space="preserve">P2</t>
  </si>
  <si>
    <t xml:space="preserve">PLAB</t>
  </si>
  <si>
    <t xml:space="preserve">SOMA</t>
  </si>
  <si>
    <t xml:space="preserve">FALTAS(T)</t>
  </si>
  <si>
    <t xml:space="preserve">EXAME</t>
  </si>
  <si>
    <t xml:space="preserve">CONCEITO</t>
  </si>
  <si>
    <t xml:space="preserve">FEA</t>
  </si>
  <si>
    <t xml:space="preserve">PL1A</t>
  </si>
  <si>
    <t xml:space="preserve">PL2A</t>
  </si>
  <si>
    <t xml:space="preserve">PL3A</t>
  </si>
  <si>
    <t xml:space="preserve">PL4A</t>
  </si>
  <si>
    <t xml:space="preserve">PL5A</t>
  </si>
  <si>
    <t xml:space="preserve">PL6A</t>
  </si>
  <si>
    <t xml:space="preserve">PL7A</t>
  </si>
  <si>
    <t xml:space="preserve">P1A</t>
  </si>
  <si>
    <t xml:space="preserve">P1B</t>
  </si>
  <si>
    <t xml:space="preserve">P1C</t>
  </si>
  <si>
    <t xml:space="preserve">P2A</t>
  </si>
  <si>
    <t xml:space="preserve">P2B</t>
  </si>
  <si>
    <t xml:space="preserve">P2C</t>
  </si>
  <si>
    <t xml:space="preserve">PLABA</t>
  </si>
  <si>
    <t xml:space="preserve">PLABB</t>
  </si>
  <si>
    <t xml:space="preserve">PLABC</t>
  </si>
  <si>
    <t xml:space="preserve">EXAMEA</t>
  </si>
  <si>
    <t xml:space="preserve">EXAMEB</t>
  </si>
  <si>
    <t xml:space="preserve">EXAMEC</t>
  </si>
  <si>
    <t xml:space="preserve">CONCEITOA</t>
  </si>
  <si>
    <t xml:space="preserve">F</t>
  </si>
  <si>
    <t xml:space="preserve">C</t>
  </si>
  <si>
    <t xml:space="preserve">B</t>
  </si>
  <si>
    <t xml:space="preserve">A</t>
  </si>
  <si>
    <t xml:space="preserve">E</t>
  </si>
  <si>
    <t xml:space="preserve">09204754</t>
  </si>
  <si>
    <t xml:space="preserve">ALESSANDRA DE CASTRO SANTANA</t>
  </si>
  <si>
    <t xml:space="preserve">dez</t>
  </si>
  <si>
    <t xml:space="preserve">hum</t>
  </si>
  <si>
    <t xml:space="preserve">10104994</t>
  </si>
  <si>
    <t xml:space="preserve">ALEX FREITAS SANTOS</t>
  </si>
  <si>
    <t xml:space="preserve">zero</t>
  </si>
  <si>
    <t xml:space="preserve">09204988</t>
  </si>
  <si>
    <t xml:space="preserve">ALTAIR GOMES DA SILVA</t>
  </si>
  <si>
    <t xml:space="preserve">10104733</t>
  </si>
  <si>
    <t xml:space="preserve">AMANDA SILVA FABRI</t>
  </si>
  <si>
    <t xml:space="preserve">10104887</t>
  </si>
  <si>
    <t xml:space="preserve">ANDERSON BOTELHO DOS SANTOS</t>
  </si>
  <si>
    <t xml:space="preserve">10104798</t>
  </si>
  <si>
    <t xml:space="preserve">BRUNO MARTINHO ARAUJO</t>
  </si>
  <si>
    <t xml:space="preserve">10204908</t>
  </si>
  <si>
    <t xml:space="preserve">CRISTIANE RODRIGUES DA SILVA</t>
  </si>
  <si>
    <t xml:space="preserve">10104662</t>
  </si>
  <si>
    <t xml:space="preserve">DANILO MARTINS DE PAULA</t>
  </si>
  <si>
    <t xml:space="preserve">10104760</t>
  </si>
  <si>
    <t xml:space="preserve">EDUARDO NAVARRO MARCHINI</t>
  </si>
  <si>
    <t xml:space="preserve">09204843</t>
  </si>
  <si>
    <t xml:space="preserve">EDUARDO SENDA</t>
  </si>
  <si>
    <t xml:space="preserve">09104641</t>
  </si>
  <si>
    <t xml:space="preserve">EDUARDO TAVARES</t>
  </si>
  <si>
    <t xml:space="preserve">08204713</t>
  </si>
  <si>
    <t xml:space="preserve">ELOISE SOARES ROCHA</t>
  </si>
  <si>
    <t xml:space="preserve">10104680</t>
  </si>
  <si>
    <t xml:space="preserve">ERICA TEIXEIRA SOUZA</t>
  </si>
  <si>
    <t xml:space="preserve">10104931</t>
  </si>
  <si>
    <t xml:space="preserve">FABIO DO NASCIMENTO</t>
  </si>
  <si>
    <t xml:space="preserve">08204526</t>
  </si>
  <si>
    <t xml:space="preserve">FELIPE CARVALHO RIBEIRO</t>
  </si>
  <si>
    <t xml:space="preserve">10104804</t>
  </si>
  <si>
    <t xml:space="preserve">FERNANDO OLIVEIRA MELO</t>
  </si>
  <si>
    <t xml:space="preserve">08204787</t>
  </si>
  <si>
    <t xml:space="preserve">FILLIPY VINICIUS GIARETA</t>
  </si>
  <si>
    <t xml:space="preserve">09204905</t>
  </si>
  <si>
    <t xml:space="preserve">GABRIEL FERREIRA MORAIS</t>
  </si>
  <si>
    <t xml:space="preserve">10104771</t>
  </si>
  <si>
    <t xml:space="preserve">JONATAS EVANGELISTA SACRAMENTO</t>
  </si>
  <si>
    <t xml:space="preserve">08204671</t>
  </si>
  <si>
    <t xml:space="preserve">JOSE LUIZ DOS SANTOS</t>
  </si>
  <si>
    <t xml:space="preserve">10104985</t>
  </si>
  <si>
    <t xml:space="preserve">JOSE WILLIAMS BERNARDINO</t>
  </si>
  <si>
    <t xml:space="preserve">10104840</t>
  </si>
  <si>
    <t xml:space="preserve">KALLNE MIZRAIM DOS SANTOS</t>
  </si>
  <si>
    <t xml:space="preserve">09104991</t>
  </si>
  <si>
    <t xml:space="preserve">LUAN RODRIGUES MARTINS</t>
  </si>
  <si>
    <t xml:space="preserve">10104902</t>
  </si>
  <si>
    <t xml:space="preserve">LUCA LEME SANTOS</t>
  </si>
  <si>
    <t xml:space="preserve">10104706</t>
  </si>
  <si>
    <t xml:space="preserve">MARCIO BRAGA DE CAMPOS</t>
  </si>
  <si>
    <t xml:space="preserve">09204914</t>
  </si>
  <si>
    <t xml:space="preserve">MARIA LYDIA PEREIRA</t>
  </si>
  <si>
    <t xml:space="preserve">10104958</t>
  </si>
  <si>
    <t xml:space="preserve">MATHEUS MARTINS CAPELAO</t>
  </si>
  <si>
    <t xml:space="preserve">10104626</t>
  </si>
  <si>
    <t xml:space="preserve">MAURY SOUZA DO CARMO</t>
  </si>
  <si>
    <t xml:space="preserve">10104493</t>
  </si>
  <si>
    <t xml:space="preserve">PAULO SERGIO FERREIRA FILHO</t>
  </si>
  <si>
    <t xml:space="preserve">10104410</t>
  </si>
  <si>
    <t xml:space="preserve">RAFAEL SANTIAGO ROSA</t>
  </si>
  <si>
    <t xml:space="preserve">09204549</t>
  </si>
  <si>
    <t xml:space="preserve">RAPHAEL VITTORETE</t>
  </si>
  <si>
    <t xml:space="preserve">10104911</t>
  </si>
  <si>
    <t xml:space="preserve">RICARDO BATISTA</t>
  </si>
  <si>
    <t xml:space="preserve">10104751</t>
  </si>
  <si>
    <t xml:space="preserve">RODRIGO BISPO VICENTE</t>
  </si>
  <si>
    <t xml:space="preserve">09204567</t>
  </si>
  <si>
    <t xml:space="preserve">THIAGO GUIRRA FERREIRA</t>
  </si>
  <si>
    <t xml:space="preserve">10104288</t>
  </si>
  <si>
    <t xml:space="preserve">TIAGO SILVA DE JESUS</t>
  </si>
  <si>
    <t xml:space="preserve">09204683</t>
  </si>
  <si>
    <t xml:space="preserve">VICTOR TONICELI BALATON</t>
  </si>
  <si>
    <t xml:space="preserve">08204544</t>
  </si>
  <si>
    <t xml:space="preserve">WILLIAM GARCIA ALVES DOS SANTOS</t>
  </si>
  <si>
    <t xml:space="preserve">09204511</t>
  </si>
  <si>
    <t xml:space="preserve">WILLIAN SHIZUO WATANAB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28"/>
    <col collapsed="false" customWidth="true" hidden="false" outlineLevel="0" max="3" min="3" style="0" width="4.28"/>
    <col collapsed="false" customWidth="true" hidden="false" outlineLevel="0" max="10" min="4" style="0" width="5.41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12.7"/>
    <col collapsed="false" customWidth="true" hidden="false" outlineLevel="0" max="17" min="17" style="0" width="6.7"/>
    <col collapsed="false" customWidth="true" hidden="false" outlineLevel="0" max="21" min="21" style="0" width="5.85"/>
    <col collapsed="false" customWidth="true" hidden="false" outlineLevel="0" max="28" min="22" style="0" width="6.99"/>
    <col collapsed="false" customWidth="true" hidden="false" outlineLevel="0" max="34" min="29" style="0" width="5.85"/>
    <col collapsed="false" customWidth="true" hidden="false" outlineLevel="0" max="37" min="35" style="0" width="8.85"/>
    <col collapsed="false" customWidth="true" hidden="false" outlineLevel="0" max="40" min="38" style="0" width="10.56"/>
    <col collapsed="false" customWidth="true" hidden="false" outlineLevel="0" max="41" min="4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3"/>
      <c r="AP1" s="6"/>
      <c r="AQ1" s="3"/>
      <c r="AR1" s="3"/>
      <c r="AS1" s="6"/>
      <c r="AT1" s="7"/>
      <c r="AU1" s="7"/>
      <c r="AV1" s="7"/>
      <c r="AW1" s="7"/>
      <c r="AX1" s="7"/>
    </row>
    <row r="2" customFormat="false" ht="12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9" t="s">
        <v>14</v>
      </c>
      <c r="O2" s="9" t="s">
        <v>15</v>
      </c>
      <c r="P2" s="11" t="s">
        <v>16</v>
      </c>
      <c r="Q2" s="9" t="s">
        <v>17</v>
      </c>
      <c r="R2" s="9"/>
      <c r="S2" s="12"/>
      <c r="T2" s="3"/>
      <c r="U2" s="13" t="s">
        <v>18</v>
      </c>
      <c r="V2" s="13" t="s">
        <v>19</v>
      </c>
      <c r="W2" s="13" t="s">
        <v>20</v>
      </c>
      <c r="X2" s="13" t="s">
        <v>21</v>
      </c>
      <c r="Y2" s="13" t="s">
        <v>22</v>
      </c>
      <c r="Z2" s="13" t="s">
        <v>23</v>
      </c>
      <c r="AA2" s="13" t="s">
        <v>24</v>
      </c>
      <c r="AB2" s="13" t="s">
        <v>25</v>
      </c>
      <c r="AC2" s="14" t="s">
        <v>26</v>
      </c>
      <c r="AD2" s="14" t="s">
        <v>27</v>
      </c>
      <c r="AE2" s="14" t="s">
        <v>28</v>
      </c>
      <c r="AF2" s="15" t="s">
        <v>29</v>
      </c>
      <c r="AG2" s="15" t="s">
        <v>30</v>
      </c>
      <c r="AH2" s="15" t="s">
        <v>31</v>
      </c>
      <c r="AI2" s="16" t="s">
        <v>32</v>
      </c>
      <c r="AJ2" s="16" t="s">
        <v>33</v>
      </c>
      <c r="AK2" s="16" t="s">
        <v>34</v>
      </c>
      <c r="AL2" s="16" t="s">
        <v>35</v>
      </c>
      <c r="AM2" s="16" t="s">
        <v>36</v>
      </c>
      <c r="AN2" s="16" t="s">
        <v>37</v>
      </c>
      <c r="AO2" s="13" t="s">
        <v>38</v>
      </c>
      <c r="AP2" s="6"/>
      <c r="AQ2" s="3"/>
      <c r="AR2" s="3"/>
      <c r="AS2" s="16"/>
      <c r="AT2" s="13" t="s">
        <v>39</v>
      </c>
      <c r="AU2" s="13" t="s">
        <v>40</v>
      </c>
      <c r="AV2" s="13" t="s">
        <v>41</v>
      </c>
      <c r="AW2" s="13" t="s">
        <v>42</v>
      </c>
      <c r="AX2" s="13" t="s">
        <v>43</v>
      </c>
    </row>
    <row r="3" customFormat="false" ht="12.75" hidden="false" customHeight="false" outlineLevel="0" collapsed="false">
      <c r="A3" s="17" t="s">
        <v>44</v>
      </c>
      <c r="B3" s="17" t="s">
        <v>45</v>
      </c>
      <c r="C3" s="18" t="n">
        <v>2</v>
      </c>
      <c r="D3" s="18" t="n">
        <v>1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0</v>
      </c>
      <c r="J3" s="18" t="n">
        <v>1</v>
      </c>
      <c r="K3" s="19" t="s">
        <v>46</v>
      </c>
      <c r="L3" s="19"/>
      <c r="M3" s="19" t="s">
        <v>47</v>
      </c>
      <c r="N3" s="11" t="n">
        <f aca="false">IF($S3&lt;4.4,$S3,IF($S3&gt;=4.4,IF($S3&lt;=4.5,4.5,IF($S3&gt;=5.4,IF($S3&lt;=5.5,5.5,$S3),$S3))))</f>
        <v>2.2</v>
      </c>
      <c r="O3" s="18"/>
      <c r="P3" s="19"/>
      <c r="Q3" s="20" t="str">
        <f aca="false">IF(SUM(V3:AB3)&lt;4,"F",IF(O3&gt;4,"F",""))</f>
        <v/>
      </c>
      <c r="R3" s="21" t="str">
        <f aca="false">IF(N3="Erro","Erro",IF(Q3="F","",IF(AK3=0,"C",IF(N3&gt;=8.5,"E",IF(N3&gt;=7,"A",IF(N3&gt;=5.5,"B",IF(N3&lt;4.5,"C",IF(AN3="","EXAME",AO3))))))))</f>
        <v>C</v>
      </c>
      <c r="S3" s="22" t="n">
        <f aca="false">IF($U3+$V3+$W3+$X3+$Y3+$Z3+$AA3+$AB3+$AE3+2*$AH3+$AK3&gt;50,"Erro",(($U3+$V3+$W3+$X3+$Y3+$Z3+$AA3+$AB3)/10)*($AE3+2*$AH3+$AK3)/4)</f>
        <v>2.2</v>
      </c>
      <c r="T3" s="23" t="str">
        <f aca="false">IF(N3=S3,"","arred")</f>
        <v/>
      </c>
      <c r="U3" s="3" t="n">
        <f aca="false">IF(C3="",0,IF(C3&gt;3,1000,IF(C3&lt;0,1000,C3)))</f>
        <v>2</v>
      </c>
      <c r="V3" s="4" t="n">
        <f aca="false">IF(D3="",0,IF(D3=0,0,IF(D3=1,1,1000)))</f>
        <v>1</v>
      </c>
      <c r="W3" s="4" t="n">
        <f aca="false">IF(E3="",0,IF(E3=0,0,IF(E3=1,1,1000)))</f>
        <v>1</v>
      </c>
      <c r="X3" s="4" t="n">
        <f aca="false">IF(F3="",0,IF(F3=0,0,IF(F3=1,1,1000)))</f>
        <v>1</v>
      </c>
      <c r="Y3" s="4" t="n">
        <f aca="false">IF(G3="",0,IF(G3=0,0,IF(G3=1,1,1000)))</f>
        <v>1</v>
      </c>
      <c r="Z3" s="4" t="n">
        <f aca="false">IF(H3="",0,IF(H3=0,0,IF(H3=1,1,1000)))</f>
        <v>1</v>
      </c>
      <c r="AA3" s="4" t="n">
        <f aca="false">IF(I3="",0,IF(I3=0,0,IF(I3=1,1,1000)))</f>
        <v>0</v>
      </c>
      <c r="AB3" s="4" t="n">
        <f aca="false">IF(J3="",0,IF(J3=0,0,IF(J3=1,1,1000)))</f>
        <v>1</v>
      </c>
      <c r="AC3" s="5" t="str">
        <f aca="false">IF(K3="","zero",IF(K3=0,1000,IF(K3=0.5,1000,IF(K3=1,1000,IF(K3=10,1000,IF(K3&lt;1,1000,K3))))))</f>
        <v>dez</v>
      </c>
      <c r="AD3" s="5" t="n">
        <f aca="false">IF(AC3="","",IF(AC3="zero",0,IF(AC3="meio",0.5,IF(AC3="hum",1,IF(AC3="dez",10,AC3)))))</f>
        <v>10</v>
      </c>
      <c r="AE3" s="5" t="n">
        <f aca="false">IF(AD3="",0,IF(AD3&gt;10,1000,AD3))</f>
        <v>10</v>
      </c>
      <c r="AF3" s="5" t="str">
        <f aca="false">IF(L3="","zero",IF(L3=0,1000,IF(L3=0.5,1000,IF(L3=1,1000,IF(L3=10,1000,IF(L3&lt;1,1000,L3))))))</f>
        <v>zero</v>
      </c>
      <c r="AG3" s="5" t="n">
        <f aca="false">IF(AF3="","",IF(AF3="zero",0,IF(AF3="meio",0.5,IF(AF3="hum",1,IF(AF3="dez",10,AF3)))))</f>
        <v>0</v>
      </c>
      <c r="AH3" s="5" t="n">
        <f aca="false">IF(AG3&gt;10,1000,IF(AG3&lt;0,1000,AG3))</f>
        <v>0</v>
      </c>
      <c r="AI3" s="5" t="str">
        <f aca="false">IF(M3="","zero",IF(M3=0,1000,IF(M3=0.5,1000,IF(M3=1,1000,IF(M3=10,1000,IF(M3&lt;1,1000,M3))))))</f>
        <v>hum</v>
      </c>
      <c r="AJ3" s="5" t="n">
        <f aca="false">IF(AI3="","",IF(AI3="zero",0,IF(AI3="meio",0.5,IF(AI3="hum",1,IF(AI3="dez",10,AI3)))))</f>
        <v>1</v>
      </c>
      <c r="AK3" s="5" t="n">
        <f aca="false">IF(AJ3&gt;10,1000,IF(AJ3&lt;0,1000,AJ3))</f>
        <v>1</v>
      </c>
      <c r="AL3" s="5" t="str">
        <f aca="false">IF(P3="","",IF(P3=0,1000,IF(P3=0.5,1000,IF(P3=1,1000,IF(P3=10,1000,IF(P3&lt;1,1000,P3))))))</f>
        <v/>
      </c>
      <c r="AM3" s="5" t="str">
        <f aca="false">IF(AL3="","",IF(AL3="zero",0,IF(AL3="meio",0.5,IF(AL3="hum",1,IF(AL3="dez",10,AL3)))))</f>
        <v/>
      </c>
      <c r="AN3" s="5" t="str">
        <f aca="false">IF(AM3="","",IF(AM3&gt;10,1000,AM3))</f>
        <v/>
      </c>
      <c r="AO3" s="3" t="str">
        <f aca="false">IF(AN3&gt;10,"Erro",IF(AN3&gt;=8.5,"A",IF(AN3&gt;=5.5,"B",IF(AN3&lt;5.5,"C",IF(AN3="","C")))))</f>
        <v>Erro</v>
      </c>
      <c r="AP3" s="6"/>
      <c r="AQ3" s="3" t="str">
        <f aca="false">IF(N3&lt;31,(IF(N3&gt;30,N3,"&lt;")),"&gt;")</f>
        <v>&lt;</v>
      </c>
      <c r="AR3" s="3" t="str">
        <f aca="false">IF(N3&lt;43,(IF(N3&gt;42,N3,"&lt;")),"&gt;")</f>
        <v>&lt;</v>
      </c>
      <c r="AS3" s="6"/>
      <c r="AT3" s="7" t="str">
        <f aca="false">IF(A3="",0,IF(Q3="F",1,"0"))</f>
        <v>0</v>
      </c>
      <c r="AU3" s="7" t="n">
        <f aca="false">IF(R3="C",1,IF(R3="EXAME",1,"0"))</f>
        <v>1</v>
      </c>
      <c r="AV3" s="7" t="str">
        <f aca="false">IF(R3="B",1,"0")</f>
        <v>0</v>
      </c>
      <c r="AW3" s="7" t="str">
        <f aca="false">IF(R3="A",1,"0")</f>
        <v>0</v>
      </c>
      <c r="AX3" s="7" t="str">
        <f aca="false">IF(R3="E",1,"0")</f>
        <v>0</v>
      </c>
    </row>
    <row r="4" customFormat="false" ht="12.75" hidden="false" customHeight="false" outlineLevel="0" collapsed="false">
      <c r="A4" s="17" t="s">
        <v>48</v>
      </c>
      <c r="B4" s="17" t="s">
        <v>49</v>
      </c>
      <c r="C4" s="18" t="n">
        <v>1</v>
      </c>
      <c r="D4" s="18" t="n">
        <v>1</v>
      </c>
      <c r="E4" s="18" t="n">
        <v>1</v>
      </c>
      <c r="F4" s="18" t="n">
        <v>1</v>
      </c>
      <c r="G4" s="18" t="n">
        <v>1</v>
      </c>
      <c r="H4" s="18" t="n">
        <v>1</v>
      </c>
      <c r="I4" s="18" t="n">
        <v>0</v>
      </c>
      <c r="J4" s="18" t="n">
        <v>1</v>
      </c>
      <c r="K4" s="19" t="s">
        <v>50</v>
      </c>
      <c r="L4" s="19"/>
      <c r="M4" s="19"/>
      <c r="N4" s="11" t="n">
        <f aca="false">IF($S4&lt;4.4,$S4,IF($S4&gt;=4.4,IF($S4&lt;=4.5,4.5,IF($S4&gt;=5.4,IF($S4&lt;=5.5,5.5,$S4),$S4))))</f>
        <v>0</v>
      </c>
      <c r="O4" s="18"/>
      <c r="P4" s="19"/>
      <c r="Q4" s="20" t="str">
        <f aca="false">IF(SUM(V4:AB4)&lt;4,"F",IF(O4&gt;4,"F",""))</f>
        <v/>
      </c>
      <c r="R4" s="21" t="str">
        <f aca="false">IF(N4="Erro","Erro",IF(Q4="F","",IF(AK4=0,"C",IF(N4&gt;=8.5,"E",IF(N4&gt;=7,"A",IF(N4&gt;=5.5,"B",IF(N4&lt;4.5,"C",IF(AN4="","EXAME",AO4))))))))</f>
        <v>C</v>
      </c>
      <c r="S4" s="24" t="n">
        <f aca="false">IF($U4+$V4+$W4+$X4+$Y4+$Z4+$AA4+$AB4+$AE4+2*$AH4+$AK4&gt;50,"Erro",(($U4+$V4+$W4+$X4+$Y4+$Z4+$AA4+$AB4)/10)*($AE4+2*$AH4+$AK4)/4)</f>
        <v>0</v>
      </c>
      <c r="T4" s="23" t="str">
        <f aca="false">IF(N4=S4,"","arred")</f>
        <v/>
      </c>
      <c r="U4" s="3" t="n">
        <f aca="false">IF(C4="",0,IF(C4&gt;3,1000,IF(C4&lt;0,1000,C4)))</f>
        <v>1</v>
      </c>
      <c r="V4" s="4" t="n">
        <f aca="false">IF(D4="",0,IF(D4=0,0,IF(D4=1,1,1000)))</f>
        <v>1</v>
      </c>
      <c r="W4" s="4" t="n">
        <f aca="false">IF(E4="",0,IF(E4=0,0,IF(E4=1,1,1000)))</f>
        <v>1</v>
      </c>
      <c r="X4" s="4" t="n">
        <f aca="false">IF(F4="",0,IF(F4=0,0,IF(F4=1,1,1000)))</f>
        <v>1</v>
      </c>
      <c r="Y4" s="4" t="n">
        <f aca="false">IF(G4="",0,IF(G4=0,0,IF(G4=1,1,1000)))</f>
        <v>1</v>
      </c>
      <c r="Z4" s="4" t="n">
        <f aca="false">IF(H4="",0,IF(H4=0,0,IF(H4=1,1,1000)))</f>
        <v>1</v>
      </c>
      <c r="AA4" s="4" t="n">
        <f aca="false">IF(I4="",0,IF(I4=0,0,IF(I4=1,1,1000)))</f>
        <v>0</v>
      </c>
      <c r="AB4" s="4" t="n">
        <f aca="false">IF(J4="",0,IF(J4=0,0,IF(J4=1,1,1000)))</f>
        <v>1</v>
      </c>
      <c r="AC4" s="5" t="str">
        <f aca="false">IF(K4="","zero",IF(K4=0,1000,IF(K4=0.5,1000,IF(K4=1,1000,IF(K4=10,1000,IF(K4&lt;1,1000,K4))))))</f>
        <v>zero</v>
      </c>
      <c r="AD4" s="5" t="n">
        <f aca="false">IF(AC4="","",IF(AC4="zero",0,IF(AC4="meio",0.5,IF(AC4="hum",1,IF(AC4="dez",10,AC4)))))</f>
        <v>0</v>
      </c>
      <c r="AE4" s="5" t="n">
        <f aca="false">IF(AD4="",0,IF(AD4&gt;10,1000,AD4))</f>
        <v>0</v>
      </c>
      <c r="AF4" s="5" t="str">
        <f aca="false">IF(L4="","zero",IF(L4=0,1000,IF(L4=0.5,1000,IF(L4=1,1000,IF(L4=10,1000,IF(L4&lt;1,1000,L4))))))</f>
        <v>zero</v>
      </c>
      <c r="AG4" s="5" t="n">
        <f aca="false">IF(AF4="","",IF(AF4="zero",0,IF(AF4="meio",0.5,IF(AF4="hum",1,IF(AF4="dez",10,AF4)))))</f>
        <v>0</v>
      </c>
      <c r="AH4" s="5" t="n">
        <f aca="false">IF(AG4&gt;10,1000,IF(AG4&lt;0,1000,AG4))</f>
        <v>0</v>
      </c>
      <c r="AI4" s="5" t="str">
        <f aca="false">IF(M4="","zero",IF(M4=0,1000,IF(M4=0.5,1000,IF(M4=1,1000,IF(M4=10,1000,IF(M4&lt;1,1000,M4))))))</f>
        <v>zero</v>
      </c>
      <c r="AJ4" s="5" t="n">
        <f aca="false">IF(AI4="","",IF(AI4="zero",0,IF(AI4="meio",0.5,IF(AI4="hum",1,IF(AI4="dez",10,AI4)))))</f>
        <v>0</v>
      </c>
      <c r="AK4" s="5" t="n">
        <f aca="false">IF(AJ4&gt;10,1000,IF(AJ4&lt;0,1000,AJ4))</f>
        <v>0</v>
      </c>
      <c r="AL4" s="5" t="str">
        <f aca="false">IF(P4="","",IF(P4=0,1000,IF(P4=0.5,1000,IF(P4=1,1000,IF(P4=10,1000,IF(P4&lt;1,1000,P4))))))</f>
        <v/>
      </c>
      <c r="AM4" s="5" t="str">
        <f aca="false">IF(AL4="","",IF(AL4="zero",0,IF(AL4="meio",0.5,IF(AL4="hum",1,IF(AL4="dez",10,AL4)))))</f>
        <v/>
      </c>
      <c r="AN4" s="5" t="str">
        <f aca="false">IF(AM4="","",IF(AM4&gt;10,1000,AM4))</f>
        <v/>
      </c>
      <c r="AO4" s="3" t="str">
        <f aca="false">IF(AN4&gt;10,"Erro",IF(AN4&gt;=8.5,"A",IF(AN4&gt;=5.5,"B",IF(AN4&lt;5.5,"C",IF(AN4="","C")))))</f>
        <v>Erro</v>
      </c>
      <c r="AP4" s="6"/>
      <c r="AQ4" s="3" t="str">
        <f aca="false">IF(N4&lt;31,(IF(N4&gt;30,N4,"&lt;")),"&gt;")</f>
        <v>&lt;</v>
      </c>
      <c r="AR4" s="3" t="str">
        <f aca="false">IF(N4&lt;43,(IF(N4&gt;42,N4,"&lt;")),"&gt;")</f>
        <v>&lt;</v>
      </c>
      <c r="AS4" s="6"/>
      <c r="AT4" s="7" t="str">
        <f aca="false">IF(A4="",0,IF(Q4="F",1,"0"))</f>
        <v>0</v>
      </c>
      <c r="AU4" s="7" t="n">
        <f aca="false">IF(R4="C",1,IF(R4="EXAME",1,"0"))</f>
        <v>1</v>
      </c>
      <c r="AV4" s="7" t="str">
        <f aca="false">IF(R4="B",1,"0")</f>
        <v>0</v>
      </c>
      <c r="AW4" s="7" t="str">
        <f aca="false">IF(R4="A",1,"0")</f>
        <v>0</v>
      </c>
      <c r="AX4" s="7" t="str">
        <f aca="false">IF(R4="E",1,"0")</f>
        <v>0</v>
      </c>
    </row>
    <row r="5" customFormat="false" ht="12.75" hidden="false" customHeight="false" outlineLevel="0" collapsed="false">
      <c r="A5" s="17" t="s">
        <v>51</v>
      </c>
      <c r="B5" s="17" t="s">
        <v>52</v>
      </c>
      <c r="C5" s="18" t="n">
        <v>3</v>
      </c>
      <c r="D5" s="18" t="n">
        <v>1</v>
      </c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18" t="n">
        <v>1</v>
      </c>
      <c r="K5" s="19" t="n">
        <v>5</v>
      </c>
      <c r="L5" s="19" t="n">
        <v>6</v>
      </c>
      <c r="M5" s="19" t="n">
        <v>8</v>
      </c>
      <c r="N5" s="11" t="n">
        <f aca="false">IF($S5&lt;4.4,$S5,IF($S5&gt;=4.4,IF($S5&lt;=4.5,4.5,IF($S5&gt;=5.4,IF($S5&lt;=5.5,5.5,$S5),$S5))))</f>
        <v>6.25</v>
      </c>
      <c r="O5" s="18"/>
      <c r="P5" s="19"/>
      <c r="Q5" s="20" t="str">
        <f aca="false">IF(SUM(V5:AB5)&lt;4,"F",IF(O5&gt;4,"F",""))</f>
        <v/>
      </c>
      <c r="R5" s="21" t="str">
        <f aca="false">IF(N5="Erro","Erro",IF(Q5="F","",IF(AK5=0,"C",IF(N5&gt;=8.5,"E",IF(N5&gt;=7,"A",IF(N5&gt;=5.5,"B",IF(N5&lt;4.5,"C",IF(AN5="","EXAME",AO5))))))))</f>
        <v>B</v>
      </c>
      <c r="S5" s="24" t="n">
        <f aca="false">IF($U5+$V5+$W5+$X5+$Y5+$Z5+$AA5+$AB5+$AE5+2*$AH5+$AK5&gt;50,"Erro",(($U5+$V5+$W5+$X5+$Y5+$Z5+$AA5+$AB5)/10)*($AE5+2*$AH5+$AK5)/4)</f>
        <v>6.25</v>
      </c>
      <c r="T5" s="23" t="str">
        <f aca="false">IF(N5=S5,"","arred")</f>
        <v/>
      </c>
      <c r="U5" s="3" t="n">
        <f aca="false">IF(C5="",0,IF(C5&gt;3,1000,IF(C5&lt;0,1000,C5)))</f>
        <v>3</v>
      </c>
      <c r="V5" s="4" t="n">
        <f aca="false">IF(D5="",0,IF(D5=0,0,IF(D5=1,1,1000)))</f>
        <v>1</v>
      </c>
      <c r="W5" s="4" t="n">
        <f aca="false">IF(E5="",0,IF(E5=0,0,IF(E5=1,1,1000)))</f>
        <v>1</v>
      </c>
      <c r="X5" s="4" t="n">
        <f aca="false">IF(F5="",0,IF(F5=0,0,IF(F5=1,1,1000)))</f>
        <v>1</v>
      </c>
      <c r="Y5" s="4" t="n">
        <f aca="false">IF(G5="",0,IF(G5=0,0,IF(G5=1,1,1000)))</f>
        <v>1</v>
      </c>
      <c r="Z5" s="4" t="n">
        <f aca="false">IF(H5="",0,IF(H5=0,0,IF(H5=1,1,1000)))</f>
        <v>1</v>
      </c>
      <c r="AA5" s="4" t="n">
        <f aca="false">IF(I5="",0,IF(I5=0,0,IF(I5=1,1,1000)))</f>
        <v>1</v>
      </c>
      <c r="AB5" s="4" t="n">
        <f aca="false">IF(J5="",0,IF(J5=0,0,IF(J5=1,1,1000)))</f>
        <v>1</v>
      </c>
      <c r="AC5" s="5" t="n">
        <f aca="false">IF(K5="","zero",IF(K5=0,1000,IF(K5=0.5,1000,IF(K5=1,1000,IF(K5=10,1000,IF(K5&lt;1,1000,K5))))))</f>
        <v>5</v>
      </c>
      <c r="AD5" s="5" t="n">
        <f aca="false">IF(AC5="","",IF(AC5="zero",0,IF(AC5="meio",0.5,IF(AC5="hum",1,IF(AC5="dez",10,AC5)))))</f>
        <v>5</v>
      </c>
      <c r="AE5" s="5" t="n">
        <f aca="false">IF(AD5="",0,IF(AD5&gt;10,1000,AD5))</f>
        <v>5</v>
      </c>
      <c r="AF5" s="5" t="n">
        <f aca="false">IF(L5="","zero",IF(L5=0,1000,IF(L5=0.5,1000,IF(L5=1,1000,IF(L5=10,1000,IF(L5&lt;1,1000,L5))))))</f>
        <v>6</v>
      </c>
      <c r="AG5" s="5" t="n">
        <f aca="false">IF(AF5="","",IF(AF5="zero",0,IF(AF5="meio",0.5,IF(AF5="hum",1,IF(AF5="dez",10,AF5)))))</f>
        <v>6</v>
      </c>
      <c r="AH5" s="5" t="n">
        <f aca="false">IF(AG5&gt;10,1000,IF(AG5&lt;0,1000,AG5))</f>
        <v>6</v>
      </c>
      <c r="AI5" s="5" t="n">
        <f aca="false">IF(M5="","zero",IF(M5=0,1000,IF(M5=0.5,1000,IF(M5=1,1000,IF(M5=10,1000,IF(M5&lt;1,1000,M5))))))</f>
        <v>8</v>
      </c>
      <c r="AJ5" s="5" t="n">
        <f aca="false">IF(AI5="","",IF(AI5="zero",0,IF(AI5="meio",0.5,IF(AI5="hum",1,IF(AI5="dez",10,AI5)))))</f>
        <v>8</v>
      </c>
      <c r="AK5" s="5" t="n">
        <f aca="false">IF(AJ5&gt;10,1000,IF(AJ5&lt;0,1000,AJ5))</f>
        <v>8</v>
      </c>
      <c r="AL5" s="5" t="str">
        <f aca="false">IF(P5="","",IF(P5=0,1000,IF(P5=0.5,1000,IF(P5=1,1000,IF(P5=10,1000,IF(P5&lt;1,1000,P5))))))</f>
        <v/>
      </c>
      <c r="AM5" s="5" t="str">
        <f aca="false">IF(AL5="","",IF(AL5="zero",0,IF(AL5="meio",0.5,IF(AL5="hum",1,IF(AL5="dez",10,AL5)))))</f>
        <v/>
      </c>
      <c r="AN5" s="5" t="str">
        <f aca="false">IF(AM5="","",IF(AM5&gt;10,1000,AM5))</f>
        <v/>
      </c>
      <c r="AO5" s="3" t="str">
        <f aca="false">IF(AN5&gt;10,"Erro",IF(AN5&gt;=8.5,"A",IF(AN5&gt;=5.5,"B",IF(AN5&lt;5.5,"C",IF(AN5="","C")))))</f>
        <v>Erro</v>
      </c>
      <c r="AP5" s="6"/>
      <c r="AQ5" s="3" t="str">
        <f aca="false">IF(N5&lt;31,(IF(N5&gt;30,N5,"&lt;")),"&gt;")</f>
        <v>&lt;</v>
      </c>
      <c r="AR5" s="3" t="str">
        <f aca="false">IF(N5&lt;43,(IF(N5&gt;42,N5,"&lt;")),"&gt;")</f>
        <v>&lt;</v>
      </c>
      <c r="AS5" s="6"/>
      <c r="AT5" s="7" t="str">
        <f aca="false">IF(A5="",0,IF(Q5="F",1,"0"))</f>
        <v>0</v>
      </c>
      <c r="AU5" s="7" t="str">
        <f aca="false">IF(R5="C",1,IF(R5="EXAME",1,"0"))</f>
        <v>0</v>
      </c>
      <c r="AV5" s="7" t="n">
        <f aca="false">IF(R5="B",1,"0")</f>
        <v>1</v>
      </c>
      <c r="AW5" s="7" t="str">
        <f aca="false">IF(R5="A",1,"0")</f>
        <v>0</v>
      </c>
      <c r="AX5" s="7" t="str">
        <f aca="false">IF(R5="E",1,"0")</f>
        <v>0</v>
      </c>
    </row>
    <row r="6" customFormat="false" ht="12.75" hidden="false" customHeight="false" outlineLevel="0" collapsed="false">
      <c r="A6" s="17" t="s">
        <v>53</v>
      </c>
      <c r="B6" s="17" t="s">
        <v>54</v>
      </c>
      <c r="C6" s="18" t="n">
        <v>3</v>
      </c>
      <c r="D6" s="18" t="n">
        <v>1</v>
      </c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9" t="n">
        <v>7</v>
      </c>
      <c r="L6" s="19" t="n">
        <v>6</v>
      </c>
      <c r="M6" s="19" t="n">
        <v>4</v>
      </c>
      <c r="N6" s="11" t="n">
        <f aca="false">IF($S6&lt;4.4,$S6,IF($S6&gt;=4.4,IF($S6&lt;=4.5,4.5,IF($S6&gt;=5.4,IF($S6&lt;=5.5,5.5,$S6),$S6))))</f>
        <v>5.75</v>
      </c>
      <c r="O6" s="18"/>
      <c r="P6" s="19"/>
      <c r="Q6" s="20" t="str">
        <f aca="false">IF(SUM(V6:AB6)&lt;4,"F",IF(O6&gt;4,"F",""))</f>
        <v/>
      </c>
      <c r="R6" s="21" t="str">
        <f aca="false">IF(N6="Erro","Erro",IF(Q6="F","",IF(AK6=0,"C",IF(N6&gt;=8.5,"E",IF(N6&gt;=7,"A",IF(N6&gt;=5.5,"B",IF(N6&lt;4.5,"C",IF(AN6="","EXAME",AO6))))))))</f>
        <v>B</v>
      </c>
      <c r="S6" s="24" t="n">
        <f aca="false">IF($U6+$V6+$W6+$X6+$Y6+$Z6+$AA6+$AB6+$AE6+2*$AH6+$AK6&gt;50,"Erro",(($U6+$V6+$W6+$X6+$Y6+$Z6+$AA6+$AB6)/10)*($AE6+2*$AH6+$AK6)/4)</f>
        <v>5.75</v>
      </c>
      <c r="T6" s="23" t="str">
        <f aca="false">IF(N6=S6,"","arred")</f>
        <v/>
      </c>
      <c r="U6" s="3" t="n">
        <f aca="false">IF(C6="",0,IF(C6&gt;3,1000,IF(C6&lt;0,1000,C6)))</f>
        <v>3</v>
      </c>
      <c r="V6" s="4" t="n">
        <f aca="false">IF(D6="",0,IF(D6=0,0,IF(D6=1,1,1000)))</f>
        <v>1</v>
      </c>
      <c r="W6" s="4" t="n">
        <f aca="false">IF(E6="",0,IF(E6=0,0,IF(E6=1,1,1000)))</f>
        <v>1</v>
      </c>
      <c r="X6" s="4" t="n">
        <f aca="false">IF(F6="",0,IF(F6=0,0,IF(F6=1,1,1000)))</f>
        <v>1</v>
      </c>
      <c r="Y6" s="4" t="n">
        <f aca="false">IF(G6="",0,IF(G6=0,0,IF(G6=1,1,1000)))</f>
        <v>1</v>
      </c>
      <c r="Z6" s="4" t="n">
        <f aca="false">IF(H6="",0,IF(H6=0,0,IF(H6=1,1,1000)))</f>
        <v>1</v>
      </c>
      <c r="AA6" s="4" t="n">
        <f aca="false">IF(I6="",0,IF(I6=0,0,IF(I6=1,1,1000)))</f>
        <v>1</v>
      </c>
      <c r="AB6" s="4" t="n">
        <f aca="false">IF(J6="",0,IF(J6=0,0,IF(J6=1,1,1000)))</f>
        <v>1</v>
      </c>
      <c r="AC6" s="5" t="n">
        <f aca="false">IF(K6="","zero",IF(K6=0,1000,IF(K6=0.5,1000,IF(K6=1,1000,IF(K6=10,1000,IF(K6&lt;1,1000,K6))))))</f>
        <v>7</v>
      </c>
      <c r="AD6" s="5" t="n">
        <f aca="false">IF(AC6="","",IF(AC6="zero",0,IF(AC6="meio",0.5,IF(AC6="hum",1,IF(AC6="dez",10,AC6)))))</f>
        <v>7</v>
      </c>
      <c r="AE6" s="5" t="n">
        <f aca="false">IF(AD6="",0,IF(AD6&gt;10,1000,AD6))</f>
        <v>7</v>
      </c>
      <c r="AF6" s="5" t="n">
        <f aca="false">IF(L6="","zero",IF(L6=0,1000,IF(L6=0.5,1000,IF(L6=1,1000,IF(L6=10,1000,IF(L6&lt;1,1000,L6))))))</f>
        <v>6</v>
      </c>
      <c r="AG6" s="5" t="n">
        <f aca="false">IF(AF6="","",IF(AF6="zero",0,IF(AF6="meio",0.5,IF(AF6="hum",1,IF(AF6="dez",10,AF6)))))</f>
        <v>6</v>
      </c>
      <c r="AH6" s="5" t="n">
        <f aca="false">IF(AG6&gt;10,1000,IF(AG6&lt;0,1000,AG6))</f>
        <v>6</v>
      </c>
      <c r="AI6" s="5" t="n">
        <f aca="false">IF(M6="","zero",IF(M6=0,1000,IF(M6=0.5,1000,IF(M6=1,1000,IF(M6=10,1000,IF(M6&lt;1,1000,M6))))))</f>
        <v>4</v>
      </c>
      <c r="AJ6" s="5" t="n">
        <f aca="false">IF(AI6="","",IF(AI6="zero",0,IF(AI6="meio",0.5,IF(AI6="hum",1,IF(AI6="dez",10,AI6)))))</f>
        <v>4</v>
      </c>
      <c r="AK6" s="5" t="n">
        <f aca="false">IF(AJ6&gt;10,1000,IF(AJ6&lt;0,1000,AJ6))</f>
        <v>4</v>
      </c>
      <c r="AL6" s="5" t="str">
        <f aca="false">IF(P6="","",IF(P6=0,1000,IF(P6=0.5,1000,IF(P6=1,1000,IF(P6=10,1000,IF(P6&lt;1,1000,P6))))))</f>
        <v/>
      </c>
      <c r="AM6" s="5" t="str">
        <f aca="false">IF(AL6="","",IF(AL6="zero",0,IF(AL6="meio",0.5,IF(AL6="hum",1,IF(AL6="dez",10,AL6)))))</f>
        <v/>
      </c>
      <c r="AN6" s="5" t="str">
        <f aca="false">IF(AM6="","",IF(AM6&gt;10,1000,AM6))</f>
        <v/>
      </c>
      <c r="AO6" s="3" t="str">
        <f aca="false">IF(AN6&gt;10,"Erro",IF(AN6&gt;=8.5,"A",IF(AN6&gt;=5.5,"B",IF(AN6&lt;5.5,"C",IF(AN6="","C")))))</f>
        <v>Erro</v>
      </c>
      <c r="AP6" s="6"/>
      <c r="AQ6" s="3" t="str">
        <f aca="false">IF(N6&lt;31,(IF(N6&gt;30,N6,"&lt;")),"&gt;")</f>
        <v>&lt;</v>
      </c>
      <c r="AR6" s="3" t="str">
        <f aca="false">IF(N6&lt;43,(IF(N6&gt;42,N6,"&lt;")),"&gt;")</f>
        <v>&lt;</v>
      </c>
      <c r="AS6" s="6"/>
      <c r="AT6" s="7" t="str">
        <f aca="false">IF(A6="",0,IF(Q6="F",1,"0"))</f>
        <v>0</v>
      </c>
      <c r="AU6" s="7" t="str">
        <f aca="false">IF(R6="C",1,IF(R6="EXAME",1,"0"))</f>
        <v>0</v>
      </c>
      <c r="AV6" s="7" t="n">
        <f aca="false">IF(R6="B",1,"0")</f>
        <v>1</v>
      </c>
      <c r="AW6" s="7" t="str">
        <f aca="false">IF(R6="A",1,"0")</f>
        <v>0</v>
      </c>
      <c r="AX6" s="7" t="str">
        <f aca="false">IF(R6="E",1,"0")</f>
        <v>0</v>
      </c>
    </row>
    <row r="7" customFormat="false" ht="12.75" hidden="false" customHeight="false" outlineLevel="0" collapsed="false">
      <c r="A7" s="17" t="s">
        <v>55</v>
      </c>
      <c r="B7" s="17" t="s">
        <v>56</v>
      </c>
      <c r="C7" s="18" t="n">
        <v>0</v>
      </c>
      <c r="D7" s="18" t="n">
        <v>1</v>
      </c>
      <c r="E7" s="18" t="n">
        <v>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9"/>
      <c r="L7" s="19"/>
      <c r="M7" s="19"/>
      <c r="N7" s="11" t="n">
        <f aca="false">IF($S7&lt;4.4,$S7,IF($S7&gt;=4.4,IF($S7&lt;=4.5,4.5,IF($S7&gt;=5.4,IF($S7&lt;=5.5,5.5,$S7),$S7))))</f>
        <v>0</v>
      </c>
      <c r="O7" s="18"/>
      <c r="P7" s="19"/>
      <c r="Q7" s="20" t="str">
        <f aca="false">IF(SUM(V7:AB7)&lt;4,"F",IF(O7&gt;4,"F",""))</f>
        <v>F</v>
      </c>
      <c r="R7" s="21" t="str">
        <f aca="false">IF(N7="Erro","Erro",IF(Q7="F","",IF(AK7=0,"C",IF(N7&gt;=8.5,"E",IF(N7&gt;=7,"A",IF(N7&gt;=5.5,"B",IF(N7&lt;4.5,"C",IF(AN7="","EXAME",AO7))))))))</f>
        <v/>
      </c>
      <c r="S7" s="24" t="n">
        <f aca="false">IF($U7+$V7+$W7+$X7+$Y7+$Z7+$AA7+$AB7+$AE7+2*$AH7+$AK7&gt;50,"Erro",(($U7+$V7+$W7+$X7+$Y7+$Z7+$AA7+$AB7)/10)*($AE7+2*$AH7+$AK7)/4)</f>
        <v>0</v>
      </c>
      <c r="T7" s="23" t="str">
        <f aca="false">IF(N7=S7,"","arred")</f>
        <v/>
      </c>
      <c r="U7" s="3" t="n">
        <f aca="false">IF(C7="",0,IF(C7&gt;3,1000,IF(C7&lt;0,1000,C7)))</f>
        <v>0</v>
      </c>
      <c r="V7" s="4" t="n">
        <f aca="false">IF(D7="",0,IF(D7=0,0,IF(D7=1,1,1000)))</f>
        <v>1</v>
      </c>
      <c r="W7" s="4" t="n">
        <f aca="false">IF(E7="",0,IF(E7=0,0,IF(E7=1,1,1000)))</f>
        <v>1</v>
      </c>
      <c r="X7" s="4" t="n">
        <f aca="false">IF(F7="",0,IF(F7=0,0,IF(F7=1,1,1000)))</f>
        <v>0</v>
      </c>
      <c r="Y7" s="4" t="n">
        <f aca="false">IF(G7="",0,IF(G7=0,0,IF(G7=1,1,1000)))</f>
        <v>0</v>
      </c>
      <c r="Z7" s="4" t="n">
        <f aca="false">IF(H7="",0,IF(H7=0,0,IF(H7=1,1,1000)))</f>
        <v>0</v>
      </c>
      <c r="AA7" s="4" t="n">
        <f aca="false">IF(I7="",0,IF(I7=0,0,IF(I7=1,1,1000)))</f>
        <v>0</v>
      </c>
      <c r="AB7" s="4" t="n">
        <f aca="false">IF(J7="",0,IF(J7=0,0,IF(J7=1,1,1000)))</f>
        <v>0</v>
      </c>
      <c r="AC7" s="5" t="str">
        <f aca="false">IF(K7="","zero",IF(K7=0,1000,IF(K7=0.5,1000,IF(K7=1,1000,IF(K7=10,1000,IF(K7&lt;1,1000,K7))))))</f>
        <v>zero</v>
      </c>
      <c r="AD7" s="5" t="n">
        <f aca="false">IF(AC7="","",IF(AC7="zero",0,IF(AC7="meio",0.5,IF(AC7="hum",1,IF(AC7="dez",10,AC7)))))</f>
        <v>0</v>
      </c>
      <c r="AE7" s="5" t="n">
        <f aca="false">IF(AD7="",0,IF(AD7&gt;10,1000,AD7))</f>
        <v>0</v>
      </c>
      <c r="AF7" s="5" t="str">
        <f aca="false">IF(L7="","zero",IF(L7=0,1000,IF(L7=0.5,1000,IF(L7=1,1000,IF(L7=10,1000,IF(L7&lt;1,1000,L7))))))</f>
        <v>zero</v>
      </c>
      <c r="AG7" s="5" t="n">
        <f aca="false">IF(AF7="","",IF(AF7="zero",0,IF(AF7="meio",0.5,IF(AF7="hum",1,IF(AF7="dez",10,AF7)))))</f>
        <v>0</v>
      </c>
      <c r="AH7" s="5" t="n">
        <f aca="false">IF(AG7&gt;10,1000,IF(AG7&lt;0,1000,AG7))</f>
        <v>0</v>
      </c>
      <c r="AI7" s="5" t="str">
        <f aca="false">IF(M7="","zero",IF(M7=0,1000,IF(M7=0.5,1000,IF(M7=1,1000,IF(M7=10,1000,IF(M7&lt;1,1000,M7))))))</f>
        <v>zero</v>
      </c>
      <c r="AJ7" s="5" t="n">
        <f aca="false">IF(AI7="","",IF(AI7="zero",0,IF(AI7="meio",0.5,IF(AI7="hum",1,IF(AI7="dez",10,AI7)))))</f>
        <v>0</v>
      </c>
      <c r="AK7" s="5" t="n">
        <f aca="false">IF(AJ7&gt;10,1000,IF(AJ7&lt;0,1000,AJ7))</f>
        <v>0</v>
      </c>
      <c r="AL7" s="5" t="str">
        <f aca="false">IF(P7="","",IF(P7=0,1000,IF(P7=0.5,1000,IF(P7=1,1000,IF(P7=10,1000,IF(P7&lt;1,1000,P7))))))</f>
        <v/>
      </c>
      <c r="AM7" s="5" t="str">
        <f aca="false">IF(AL7="","",IF(AL7="zero",0,IF(AL7="meio",0.5,IF(AL7="hum",1,IF(AL7="dez",10,AL7)))))</f>
        <v/>
      </c>
      <c r="AN7" s="5" t="str">
        <f aca="false">IF(AM7="","",IF(AM7&gt;10,1000,AM7))</f>
        <v/>
      </c>
      <c r="AO7" s="3" t="str">
        <f aca="false">IF(AN7&gt;10,"Erro",IF(AN7&gt;=8.5,"A",IF(AN7&gt;=5.5,"B",IF(AN7&lt;5.5,"C",IF(AN7="","C")))))</f>
        <v>Erro</v>
      </c>
      <c r="AP7" s="6"/>
      <c r="AQ7" s="3" t="str">
        <f aca="false">IF(N7&lt;31,(IF(N7&gt;30,N7,"&lt;")),"&gt;")</f>
        <v>&lt;</v>
      </c>
      <c r="AR7" s="3" t="str">
        <f aca="false">IF(N7&lt;43,(IF(N7&gt;42,N7,"&lt;")),"&gt;")</f>
        <v>&lt;</v>
      </c>
      <c r="AS7" s="6"/>
      <c r="AT7" s="7" t="n">
        <f aca="false">IF(A7="",0,IF(Q7="F",1,"0"))</f>
        <v>1</v>
      </c>
      <c r="AU7" s="7" t="str">
        <f aca="false">IF(R7="C",1,IF(R7="EXAME",1,"0"))</f>
        <v>0</v>
      </c>
      <c r="AV7" s="7" t="str">
        <f aca="false">IF(R7="B",1,"0")</f>
        <v>0</v>
      </c>
      <c r="AW7" s="7" t="str">
        <f aca="false">IF(R7="A",1,"0")</f>
        <v>0</v>
      </c>
      <c r="AX7" s="7" t="str">
        <f aca="false">IF(R7="E",1,"0")</f>
        <v>0</v>
      </c>
    </row>
    <row r="8" customFormat="false" ht="12.75" hidden="false" customHeight="false" outlineLevel="0" collapsed="false">
      <c r="A8" s="17" t="s">
        <v>57</v>
      </c>
      <c r="B8" s="17" t="s">
        <v>58</v>
      </c>
      <c r="C8" s="18" t="n">
        <v>0</v>
      </c>
      <c r="D8" s="18" t="n">
        <v>1</v>
      </c>
      <c r="E8" s="18" t="n">
        <v>1</v>
      </c>
      <c r="F8" s="18" t="n">
        <v>1</v>
      </c>
      <c r="G8" s="18" t="n">
        <v>0</v>
      </c>
      <c r="H8" s="18" t="n">
        <v>0</v>
      </c>
      <c r="I8" s="18" t="n">
        <v>0</v>
      </c>
      <c r="J8" s="18" t="n">
        <v>0</v>
      </c>
      <c r="K8" s="19"/>
      <c r="L8" s="19"/>
      <c r="M8" s="19"/>
      <c r="N8" s="11" t="n">
        <f aca="false">IF($S8&lt;4.4,$S8,IF($S8&gt;=4.4,IF($S8&lt;=4.5,4.5,IF($S8&gt;=5.4,IF($S8&lt;=5.5,5.5,$S8),$S8))))</f>
        <v>0</v>
      </c>
      <c r="O8" s="18"/>
      <c r="P8" s="19"/>
      <c r="Q8" s="20" t="str">
        <f aca="false">IF(SUM(V8:AB8)&lt;4,"F",IF(O8&gt;4,"F",""))</f>
        <v>F</v>
      </c>
      <c r="R8" s="21" t="str">
        <f aca="false">IF(N8="Erro","Erro",IF(Q8="F","",IF(AK8=0,"C",IF(N8&gt;=8.5,"E",IF(N8&gt;=7,"A",IF(N8&gt;=5.5,"B",IF(N8&lt;4.5,"C",IF(AN8="","EXAME",AO8))))))))</f>
        <v/>
      </c>
      <c r="S8" s="24" t="n">
        <f aca="false">IF($U8+$V8+$W8+$X8+$Y8+$Z8+$AA8+$AB8+$AE8+2*$AH8+$AK8&gt;50,"Erro",(($U8+$V8+$W8+$X8+$Y8+$Z8+$AA8+$AB8)/10)*($AE8+2*$AH8+$AK8)/4)</f>
        <v>0</v>
      </c>
      <c r="T8" s="23" t="str">
        <f aca="false">IF(N8=S8,"","arred")</f>
        <v/>
      </c>
      <c r="U8" s="3" t="n">
        <f aca="false">IF(C8="",0,IF(C8&gt;3,1000,IF(C8&lt;0,1000,C8)))</f>
        <v>0</v>
      </c>
      <c r="V8" s="4" t="n">
        <f aca="false">IF(D8="",0,IF(D8=0,0,IF(D8=1,1,1000)))</f>
        <v>1</v>
      </c>
      <c r="W8" s="4" t="n">
        <f aca="false">IF(E8="",0,IF(E8=0,0,IF(E8=1,1,1000)))</f>
        <v>1</v>
      </c>
      <c r="X8" s="4" t="n">
        <f aca="false">IF(F8="",0,IF(F8=0,0,IF(F8=1,1,1000)))</f>
        <v>1</v>
      </c>
      <c r="Y8" s="4" t="n">
        <f aca="false">IF(G8="",0,IF(G8=0,0,IF(G8=1,1,1000)))</f>
        <v>0</v>
      </c>
      <c r="Z8" s="4" t="n">
        <f aca="false">IF(H8="",0,IF(H8=0,0,IF(H8=1,1,1000)))</f>
        <v>0</v>
      </c>
      <c r="AA8" s="4" t="n">
        <f aca="false">IF(I8="",0,IF(I8=0,0,IF(I8=1,1,1000)))</f>
        <v>0</v>
      </c>
      <c r="AB8" s="4" t="n">
        <f aca="false">IF(J8="",0,IF(J8=0,0,IF(J8=1,1,1000)))</f>
        <v>0</v>
      </c>
      <c r="AC8" s="5" t="str">
        <f aca="false">IF(K8="","zero",IF(K8=0,1000,IF(K8=0.5,1000,IF(K8=1,1000,IF(K8=10,1000,IF(K8&lt;1,1000,K8))))))</f>
        <v>zero</v>
      </c>
      <c r="AD8" s="5" t="n">
        <f aca="false">IF(AC8="","",IF(AC8="zero",0,IF(AC8="meio",0.5,IF(AC8="hum",1,IF(AC8="dez",10,AC8)))))</f>
        <v>0</v>
      </c>
      <c r="AE8" s="5" t="n">
        <f aca="false">IF(AD8="",0,IF(AD8&gt;10,1000,AD8))</f>
        <v>0</v>
      </c>
      <c r="AF8" s="5" t="str">
        <f aca="false">IF(L8="","zero",IF(L8=0,1000,IF(L8=0.5,1000,IF(L8=1,1000,IF(L8=10,1000,IF(L8&lt;1,1000,L8))))))</f>
        <v>zero</v>
      </c>
      <c r="AG8" s="5" t="n">
        <f aca="false">IF(AF8="","",IF(AF8="zero",0,IF(AF8="meio",0.5,IF(AF8="hum",1,IF(AF8="dez",10,AF8)))))</f>
        <v>0</v>
      </c>
      <c r="AH8" s="5" t="n">
        <f aca="false">IF(AG8&gt;10,1000,IF(AG8&lt;0,1000,AG8))</f>
        <v>0</v>
      </c>
      <c r="AI8" s="5" t="str">
        <f aca="false">IF(M8="","zero",IF(M8=0,1000,IF(M8=0.5,1000,IF(M8=1,1000,IF(M8=10,1000,IF(M8&lt;1,1000,M8))))))</f>
        <v>zero</v>
      </c>
      <c r="AJ8" s="5" t="n">
        <f aca="false">IF(AI8="","",IF(AI8="zero",0,IF(AI8="meio",0.5,IF(AI8="hum",1,IF(AI8="dez",10,AI8)))))</f>
        <v>0</v>
      </c>
      <c r="AK8" s="5" t="n">
        <f aca="false">IF(AJ8&gt;10,1000,IF(AJ8&lt;0,1000,AJ8))</f>
        <v>0</v>
      </c>
      <c r="AL8" s="5" t="str">
        <f aca="false">IF(P8="","",IF(P8=0,1000,IF(P8=0.5,1000,IF(P8=1,1000,IF(P8=10,1000,IF(P8&lt;1,1000,P8))))))</f>
        <v/>
      </c>
      <c r="AM8" s="5" t="str">
        <f aca="false">IF(AL8="","",IF(AL8="zero",0,IF(AL8="meio",0.5,IF(AL8="hum",1,IF(AL8="dez",10,AL8)))))</f>
        <v/>
      </c>
      <c r="AN8" s="5" t="str">
        <f aca="false">IF(AM8="","",IF(AM8&gt;10,1000,AM8))</f>
        <v/>
      </c>
      <c r="AO8" s="3" t="str">
        <f aca="false">IF(AN8&gt;10,"Erro",IF(AN8&gt;=8.5,"A",IF(AN8&gt;=5.5,"B",IF(AN8&lt;5.5,"C",IF(AN8="","C")))))</f>
        <v>Erro</v>
      </c>
      <c r="AP8" s="6"/>
      <c r="AQ8" s="3" t="str">
        <f aca="false">IF(N8&lt;31,(IF(N8&gt;30,N8,"&lt;")),"&gt;")</f>
        <v>&lt;</v>
      </c>
      <c r="AR8" s="3" t="str">
        <f aca="false">IF(N8&lt;43,(IF(N8&gt;42,N8,"&lt;")),"&gt;")</f>
        <v>&lt;</v>
      </c>
      <c r="AS8" s="6"/>
      <c r="AT8" s="7" t="n">
        <f aca="false">IF(A8="",0,IF(Q8="F",1,"0"))</f>
        <v>1</v>
      </c>
      <c r="AU8" s="7" t="str">
        <f aca="false">IF(R8="C",1,IF(R8="EXAME",1,"0"))</f>
        <v>0</v>
      </c>
      <c r="AV8" s="7" t="str">
        <f aca="false">IF(R8="B",1,"0")</f>
        <v>0</v>
      </c>
      <c r="AW8" s="7" t="str">
        <f aca="false">IF(R8="A",1,"0")</f>
        <v>0</v>
      </c>
      <c r="AX8" s="7" t="str">
        <f aca="false">IF(R8="E",1,"0")</f>
        <v>0</v>
      </c>
    </row>
    <row r="9" customFormat="false" ht="12.75" hidden="false" customHeight="false" outlineLevel="0" collapsed="false">
      <c r="A9" s="17" t="s">
        <v>59</v>
      </c>
      <c r="B9" s="17" t="s">
        <v>60</v>
      </c>
      <c r="C9" s="18" t="n">
        <v>0</v>
      </c>
      <c r="D9" s="18" t="n">
        <v>1</v>
      </c>
      <c r="E9" s="18" t="n">
        <v>1</v>
      </c>
      <c r="F9" s="18" t="n">
        <v>1</v>
      </c>
      <c r="G9" s="18" t="n">
        <v>0</v>
      </c>
      <c r="H9" s="18" t="n">
        <v>0</v>
      </c>
      <c r="I9" s="18" t="n">
        <v>0</v>
      </c>
      <c r="J9" s="18" t="n">
        <v>0</v>
      </c>
      <c r="K9" s="19"/>
      <c r="L9" s="19"/>
      <c r="M9" s="19"/>
      <c r="N9" s="11" t="n">
        <f aca="false">IF($S9&lt;4.4,$S9,IF($S9&gt;=4.4,IF($S9&lt;=4.5,4.5,IF($S9&gt;=5.4,IF($S9&lt;=5.5,5.5,$S9),$S9))))</f>
        <v>0</v>
      </c>
      <c r="O9" s="18"/>
      <c r="P9" s="19"/>
      <c r="Q9" s="20" t="str">
        <f aca="false">IF(SUM(V9:AB9)&lt;4,"F",IF(O9&gt;4,"F",""))</f>
        <v>F</v>
      </c>
      <c r="R9" s="21" t="str">
        <f aca="false">IF(N9="Erro","Erro",IF(Q9="F","",IF(AK9=0,"C",IF(N9&gt;=8.5,"E",IF(N9&gt;=7,"A",IF(N9&gt;=5.5,"B",IF(N9&lt;4.5,"C",IF(AN9="","EXAME",AO9))))))))</f>
        <v/>
      </c>
      <c r="S9" s="24" t="n">
        <f aca="false">IF($U9+$V9+$W9+$X9+$Y9+$Z9+$AA9+$AB9+$AE9+2*$AH9+$AK9&gt;50,"Erro",(($U9+$V9+$W9+$X9+$Y9+$Z9+$AA9+$AB9)/10)*($AE9+2*$AH9+$AK9)/4)</f>
        <v>0</v>
      </c>
      <c r="T9" s="23" t="str">
        <f aca="false">IF(N9=S9,"","arred")</f>
        <v/>
      </c>
      <c r="U9" s="3" t="n">
        <f aca="false">IF(C9="",0,IF(C9&gt;3,1000,IF(C9&lt;0,1000,C9)))</f>
        <v>0</v>
      </c>
      <c r="V9" s="4" t="n">
        <f aca="false">IF(D9="",0,IF(D9=0,0,IF(D9=1,1,1000)))</f>
        <v>1</v>
      </c>
      <c r="W9" s="4" t="n">
        <f aca="false">IF(E9="",0,IF(E9=0,0,IF(E9=1,1,1000)))</f>
        <v>1</v>
      </c>
      <c r="X9" s="4" t="n">
        <f aca="false">IF(F9="",0,IF(F9=0,0,IF(F9=1,1,1000)))</f>
        <v>1</v>
      </c>
      <c r="Y9" s="4" t="n">
        <f aca="false">IF(G9="",0,IF(G9=0,0,IF(G9=1,1,1000)))</f>
        <v>0</v>
      </c>
      <c r="Z9" s="4" t="n">
        <f aca="false">IF(H9="",0,IF(H9=0,0,IF(H9=1,1,1000)))</f>
        <v>0</v>
      </c>
      <c r="AA9" s="4" t="n">
        <f aca="false">IF(I9="",0,IF(I9=0,0,IF(I9=1,1,1000)))</f>
        <v>0</v>
      </c>
      <c r="AB9" s="4" t="n">
        <f aca="false">IF(J9="",0,IF(J9=0,0,IF(J9=1,1,1000)))</f>
        <v>0</v>
      </c>
      <c r="AC9" s="5" t="str">
        <f aca="false">IF(K9="","zero",IF(K9=0,1000,IF(K9=0.5,1000,IF(K9=1,1000,IF(K9=10,1000,IF(K9&lt;1,1000,K9))))))</f>
        <v>zero</v>
      </c>
      <c r="AD9" s="5" t="n">
        <f aca="false">IF(AC9="","",IF(AC9="zero",0,IF(AC9="meio",0.5,IF(AC9="hum",1,IF(AC9="dez",10,AC9)))))</f>
        <v>0</v>
      </c>
      <c r="AE9" s="5" t="n">
        <f aca="false">IF(AD9="",0,IF(AD9&gt;10,1000,AD9))</f>
        <v>0</v>
      </c>
      <c r="AF9" s="5" t="str">
        <f aca="false">IF(L9="","zero",IF(L9=0,1000,IF(L9=0.5,1000,IF(L9=1,1000,IF(L9=10,1000,IF(L9&lt;1,1000,L9))))))</f>
        <v>zero</v>
      </c>
      <c r="AG9" s="5" t="n">
        <f aca="false">IF(AF9="","",IF(AF9="zero",0,IF(AF9="meio",0.5,IF(AF9="hum",1,IF(AF9="dez",10,AF9)))))</f>
        <v>0</v>
      </c>
      <c r="AH9" s="5" t="n">
        <f aca="false">IF(AG9&gt;10,1000,IF(AG9&lt;0,1000,AG9))</f>
        <v>0</v>
      </c>
      <c r="AI9" s="5" t="str">
        <f aca="false">IF(M9="","zero",IF(M9=0,1000,IF(M9=0.5,1000,IF(M9=1,1000,IF(M9=10,1000,IF(M9&lt;1,1000,M9))))))</f>
        <v>zero</v>
      </c>
      <c r="AJ9" s="5" t="n">
        <f aca="false">IF(AI9="","",IF(AI9="zero",0,IF(AI9="meio",0.5,IF(AI9="hum",1,IF(AI9="dez",10,AI9)))))</f>
        <v>0</v>
      </c>
      <c r="AK9" s="5" t="n">
        <f aca="false">IF(AJ9&gt;10,1000,IF(AJ9&lt;0,1000,AJ9))</f>
        <v>0</v>
      </c>
      <c r="AL9" s="5" t="str">
        <f aca="false">IF(P9="","",IF(P9=0,1000,IF(P9=0.5,1000,IF(P9=1,1000,IF(P9=10,1000,IF(P9&lt;1,1000,P9))))))</f>
        <v/>
      </c>
      <c r="AM9" s="5" t="str">
        <f aca="false">IF(AL9="","",IF(AL9="zero",0,IF(AL9="meio",0.5,IF(AL9="hum",1,IF(AL9="dez",10,AL9)))))</f>
        <v/>
      </c>
      <c r="AN9" s="5" t="str">
        <f aca="false">IF(AM9="","",IF(AM9&gt;10,1000,AM9))</f>
        <v/>
      </c>
      <c r="AO9" s="3" t="str">
        <f aca="false">IF(AN9&gt;10,"Erro",IF(AN9&gt;=8.5,"A",IF(AN9&gt;=5.5,"B",IF(AN9&lt;5.5,"C",IF(AN9="","C")))))</f>
        <v>Erro</v>
      </c>
      <c r="AP9" s="6"/>
      <c r="AQ9" s="3" t="str">
        <f aca="false">IF(N9&lt;31,(IF(N9&gt;30,N9,"&lt;")),"&gt;")</f>
        <v>&lt;</v>
      </c>
      <c r="AR9" s="3" t="str">
        <f aca="false">IF(N9&lt;43,(IF(N9&gt;42,N9,"&lt;")),"&gt;")</f>
        <v>&lt;</v>
      </c>
      <c r="AS9" s="6"/>
      <c r="AT9" s="7" t="n">
        <f aca="false">IF(A9="",0,IF(Q9="F",1,"0"))</f>
        <v>1</v>
      </c>
      <c r="AU9" s="7" t="str">
        <f aca="false">IF(R9="C",1,IF(R9="EXAME",1,"0"))</f>
        <v>0</v>
      </c>
      <c r="AV9" s="7" t="str">
        <f aca="false">IF(R9="B",1,"0")</f>
        <v>0</v>
      </c>
      <c r="AW9" s="7" t="str">
        <f aca="false">IF(R9="A",1,"0")</f>
        <v>0</v>
      </c>
      <c r="AX9" s="7" t="str">
        <f aca="false">IF(R9="E",1,"0")</f>
        <v>0</v>
      </c>
    </row>
    <row r="10" customFormat="false" ht="12.75" hidden="false" customHeight="false" outlineLevel="0" collapsed="false">
      <c r="A10" s="17" t="s">
        <v>61</v>
      </c>
      <c r="B10" s="17" t="s">
        <v>62</v>
      </c>
      <c r="C10" s="18" t="n">
        <v>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9" t="n">
        <v>7</v>
      </c>
      <c r="L10" s="19" t="n">
        <v>6</v>
      </c>
      <c r="M10" s="19" t="n">
        <v>6</v>
      </c>
      <c r="N10" s="11" t="n">
        <f aca="false">IF($S10&lt;4.4,$S10,IF($S10&gt;=4.4,IF($S10&lt;=4.5,4.5,IF($S10&gt;=5.4,IF($S10&lt;=5.5,5.5,$S10),$S10))))</f>
        <v>6.25</v>
      </c>
      <c r="O10" s="18"/>
      <c r="P10" s="19"/>
      <c r="Q10" s="20" t="str">
        <f aca="false">IF(SUM(V10:AB10)&lt;4,"F",IF(O10&gt;4,"F",""))</f>
        <v/>
      </c>
      <c r="R10" s="21" t="str">
        <f aca="false">IF(N10="Erro","Erro",IF(Q10="F","",IF(AK10=0,"C",IF(N10&gt;=8.5,"E",IF(N10&gt;=7,"A",IF(N10&gt;=5.5,"B",IF(N10&lt;4.5,"C",IF(AN10="","EXAME",AO10))))))))</f>
        <v>B</v>
      </c>
      <c r="S10" s="24" t="n">
        <f aca="false">IF($U10+$V10+$W10+$X10+$Y10+$Z10+$AA10+$AB10+$AE10+2*$AH10+$AK10&gt;50,"Erro",(($U10+$V10+$W10+$X10+$Y10+$Z10+$AA10+$AB10)/10)*($AE10+2*$AH10+$AK10)/4)</f>
        <v>6.25</v>
      </c>
      <c r="T10" s="23" t="str">
        <f aca="false">IF(N10=S10,"","arred")</f>
        <v/>
      </c>
      <c r="U10" s="3" t="n">
        <f aca="false">IF(C10="",0,IF(C10&gt;3,1000,IF(C10&lt;0,1000,C10)))</f>
        <v>3</v>
      </c>
      <c r="V10" s="4" t="n">
        <f aca="false">IF(D10="",0,IF(D10=0,0,IF(D10=1,1,1000)))</f>
        <v>1</v>
      </c>
      <c r="W10" s="4" t="n">
        <f aca="false">IF(E10="",0,IF(E10=0,0,IF(E10=1,1,1000)))</f>
        <v>1</v>
      </c>
      <c r="X10" s="4" t="n">
        <f aca="false">IF(F10="",0,IF(F10=0,0,IF(F10=1,1,1000)))</f>
        <v>1</v>
      </c>
      <c r="Y10" s="4" t="n">
        <f aca="false">IF(G10="",0,IF(G10=0,0,IF(G10=1,1,1000)))</f>
        <v>1</v>
      </c>
      <c r="Z10" s="4" t="n">
        <f aca="false">IF(H10="",0,IF(H10=0,0,IF(H10=1,1,1000)))</f>
        <v>1</v>
      </c>
      <c r="AA10" s="4" t="n">
        <f aca="false">IF(I10="",0,IF(I10=0,0,IF(I10=1,1,1000)))</f>
        <v>1</v>
      </c>
      <c r="AB10" s="4" t="n">
        <f aca="false">IF(J10="",0,IF(J10=0,0,IF(J10=1,1,1000)))</f>
        <v>1</v>
      </c>
      <c r="AC10" s="5" t="n">
        <f aca="false">IF(K10="","zero",IF(K10=0,1000,IF(K10=0.5,1000,IF(K10=1,1000,IF(K10=10,1000,IF(K10&lt;1,1000,K10))))))</f>
        <v>7</v>
      </c>
      <c r="AD10" s="5" t="n">
        <f aca="false">IF(AC10="","",IF(AC10="zero",0,IF(AC10="meio",0.5,IF(AC10="hum",1,IF(AC10="dez",10,AC10)))))</f>
        <v>7</v>
      </c>
      <c r="AE10" s="5" t="n">
        <f aca="false">IF(AD10="",0,IF(AD10&gt;10,1000,AD10))</f>
        <v>7</v>
      </c>
      <c r="AF10" s="5" t="n">
        <f aca="false">IF(L10="","zero",IF(L10=0,1000,IF(L10=0.5,1000,IF(L10=1,1000,IF(L10=10,1000,IF(L10&lt;1,1000,L10))))))</f>
        <v>6</v>
      </c>
      <c r="AG10" s="5" t="n">
        <f aca="false">IF(AF10="","",IF(AF10="zero",0,IF(AF10="meio",0.5,IF(AF10="hum",1,IF(AF10="dez",10,AF10)))))</f>
        <v>6</v>
      </c>
      <c r="AH10" s="5" t="n">
        <f aca="false">IF(AG10&gt;10,1000,IF(AG10&lt;0,1000,AG10))</f>
        <v>6</v>
      </c>
      <c r="AI10" s="5" t="n">
        <f aca="false">IF(M10="","zero",IF(M10=0,1000,IF(M10=0.5,1000,IF(M10=1,1000,IF(M10=10,1000,IF(M10&lt;1,1000,M10))))))</f>
        <v>6</v>
      </c>
      <c r="AJ10" s="5" t="n">
        <f aca="false">IF(AI10="","",IF(AI10="zero",0,IF(AI10="meio",0.5,IF(AI10="hum",1,IF(AI10="dez",10,AI10)))))</f>
        <v>6</v>
      </c>
      <c r="AK10" s="5" t="n">
        <f aca="false">IF(AJ10&gt;10,1000,IF(AJ10&lt;0,1000,AJ10))</f>
        <v>6</v>
      </c>
      <c r="AL10" s="5" t="str">
        <f aca="false">IF(P10="","",IF(P10=0,1000,IF(P10=0.5,1000,IF(P10=1,1000,IF(P10=10,1000,IF(P10&lt;1,1000,P10))))))</f>
        <v/>
      </c>
      <c r="AM10" s="5" t="str">
        <f aca="false">IF(AL10="","",IF(AL10="zero",0,IF(AL10="meio",0.5,IF(AL10="hum",1,IF(AL10="dez",10,AL10)))))</f>
        <v/>
      </c>
      <c r="AN10" s="5" t="str">
        <f aca="false">IF(AM10="","",IF(AM10&gt;10,1000,AM10))</f>
        <v/>
      </c>
      <c r="AO10" s="3" t="str">
        <f aca="false">IF(AN10&gt;10,"Erro",IF(AN10&gt;=8.5,"A",IF(AN10&gt;=5.5,"B",IF(AN10&lt;5.5,"C",IF(AN10="","C")))))</f>
        <v>Erro</v>
      </c>
      <c r="AP10" s="6"/>
      <c r="AQ10" s="3" t="str">
        <f aca="false">IF(N10&lt;31,(IF(N10&gt;30,N10,"&lt;")),"&gt;")</f>
        <v>&lt;</v>
      </c>
      <c r="AR10" s="3" t="str">
        <f aca="false">IF(N10&lt;43,(IF(N10&gt;42,N10,"&lt;")),"&gt;")</f>
        <v>&lt;</v>
      </c>
      <c r="AS10" s="6"/>
      <c r="AT10" s="7" t="str">
        <f aca="false">IF(A10="",0,IF(Q10="F",1,"0"))</f>
        <v>0</v>
      </c>
      <c r="AU10" s="7" t="str">
        <f aca="false">IF(R10="C",1,IF(R10="EXAME",1,"0"))</f>
        <v>0</v>
      </c>
      <c r="AV10" s="7" t="n">
        <f aca="false">IF(R10="B",1,"0")</f>
        <v>1</v>
      </c>
      <c r="AW10" s="7" t="str">
        <f aca="false">IF(R10="A",1,"0")</f>
        <v>0</v>
      </c>
      <c r="AX10" s="7" t="str">
        <f aca="false">IF(R10="E",1,"0")</f>
        <v>0</v>
      </c>
    </row>
    <row r="11" customFormat="false" ht="12.75" hidden="false" customHeight="false" outlineLevel="0" collapsed="false">
      <c r="A11" s="17" t="s">
        <v>63</v>
      </c>
      <c r="B11" s="17" t="s">
        <v>64</v>
      </c>
      <c r="C11" s="18" t="n">
        <v>3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9" t="n">
        <v>8.5</v>
      </c>
      <c r="L11" s="25" t="n">
        <v>4</v>
      </c>
      <c r="M11" s="19" t="n">
        <v>6</v>
      </c>
      <c r="N11" s="11" t="n">
        <f aca="false">IF($S11&lt;4.4,$S11,IF($S11&gt;=4.4,IF($S11&lt;=4.5,4.5,IF($S11&gt;=5.4,IF($S11&lt;=5.5,5.5,$S11),$S11))))</f>
        <v>5.625</v>
      </c>
      <c r="O11" s="18"/>
      <c r="P11" s="19"/>
      <c r="Q11" s="20" t="str">
        <f aca="false">IF(SUM(V11:AB11)&lt;4,"F",IF(O11&gt;4,"F",""))</f>
        <v/>
      </c>
      <c r="R11" s="21" t="str">
        <f aca="false">IF(N11="Erro","Erro",IF(Q11="F","",IF(AK11=0,"C",IF(N11&gt;=8.5,"E",IF(N11&gt;=7,"A",IF(N11&gt;=5.5,"B",IF(N11&lt;4.5,"C",IF(AN11="","EXAME",AO11))))))))</f>
        <v>B</v>
      </c>
      <c r="S11" s="24" t="n">
        <f aca="false">IF($U11+$V11+$W11+$X11+$Y11+$Z11+$AA11+$AB11+$AE11+2*$AH11+$AK11&gt;50,"Erro",(($U11+$V11+$W11+$X11+$Y11+$Z11+$AA11+$AB11)/10)*($AE11+2*$AH11+$AK11)/4)</f>
        <v>5.625</v>
      </c>
      <c r="T11" s="23" t="str">
        <f aca="false">IF(N11=S11,"","arred")</f>
        <v/>
      </c>
      <c r="U11" s="3" t="n">
        <f aca="false">IF(C11="",0,IF(C11&gt;3,1000,IF(C11&lt;0,1000,C11)))</f>
        <v>3</v>
      </c>
      <c r="V11" s="4" t="n">
        <f aca="false">IF(D11="",0,IF(D11=0,0,IF(D11=1,1,1000)))</f>
        <v>1</v>
      </c>
      <c r="W11" s="4" t="n">
        <f aca="false">IF(E11="",0,IF(E11=0,0,IF(E11=1,1,1000)))</f>
        <v>1</v>
      </c>
      <c r="X11" s="4" t="n">
        <f aca="false">IF(F11="",0,IF(F11=0,0,IF(F11=1,1,1000)))</f>
        <v>1</v>
      </c>
      <c r="Y11" s="4" t="n">
        <f aca="false">IF(G11="",0,IF(G11=0,0,IF(G11=1,1,1000)))</f>
        <v>1</v>
      </c>
      <c r="Z11" s="4" t="n">
        <f aca="false">IF(H11="",0,IF(H11=0,0,IF(H11=1,1,1000)))</f>
        <v>1</v>
      </c>
      <c r="AA11" s="4" t="n">
        <f aca="false">IF(I11="",0,IF(I11=0,0,IF(I11=1,1,1000)))</f>
        <v>1</v>
      </c>
      <c r="AB11" s="4" t="n">
        <f aca="false">IF(J11="",0,IF(J11=0,0,IF(J11=1,1,1000)))</f>
        <v>1</v>
      </c>
      <c r="AC11" s="5" t="n">
        <f aca="false">IF(K11="","zero",IF(K11=0,1000,IF(K11=0.5,1000,IF(K11=1,1000,IF(K11=10,1000,IF(K11&lt;1,1000,K11))))))</f>
        <v>8.5</v>
      </c>
      <c r="AD11" s="5" t="n">
        <f aca="false">IF(AC11="","",IF(AC11="zero",0,IF(AC11="meio",0.5,IF(AC11="hum",1,IF(AC11="dez",10,AC11)))))</f>
        <v>8.5</v>
      </c>
      <c r="AE11" s="5" t="n">
        <f aca="false">IF(AD11="",0,IF(AD11&gt;10,1000,AD11))</f>
        <v>8.5</v>
      </c>
      <c r="AF11" s="5" t="n">
        <f aca="false">IF(L11="","zero",IF(L11=0,1000,IF(L11=0.5,1000,IF(L11=1,1000,IF(L11=10,1000,IF(L11&lt;1,1000,L11))))))</f>
        <v>4</v>
      </c>
      <c r="AG11" s="5" t="n">
        <f aca="false">IF(AF11="","",IF(AF11="zero",0,IF(AF11="meio",0.5,IF(AF11="hum",1,IF(AF11="dez",10,AF11)))))</f>
        <v>4</v>
      </c>
      <c r="AH11" s="5" t="n">
        <f aca="false">IF(AG11&gt;10,1000,IF(AG11&lt;0,1000,AG11))</f>
        <v>4</v>
      </c>
      <c r="AI11" s="5" t="n">
        <f aca="false">IF(M11="","zero",IF(M11=0,1000,IF(M11=0.5,1000,IF(M11=1,1000,IF(M11=10,1000,IF(M11&lt;1,1000,M11))))))</f>
        <v>6</v>
      </c>
      <c r="AJ11" s="5" t="n">
        <f aca="false">IF(AI11="","",IF(AI11="zero",0,IF(AI11="meio",0.5,IF(AI11="hum",1,IF(AI11="dez",10,AI11)))))</f>
        <v>6</v>
      </c>
      <c r="AK11" s="5" t="n">
        <f aca="false">IF(AJ11&gt;10,1000,IF(AJ11&lt;0,1000,AJ11))</f>
        <v>6</v>
      </c>
      <c r="AL11" s="5" t="str">
        <f aca="false">IF(P11="","",IF(P11=0,1000,IF(P11=0.5,1000,IF(P11=1,1000,IF(P11=10,1000,IF(P11&lt;1,1000,P11))))))</f>
        <v/>
      </c>
      <c r="AM11" s="5" t="str">
        <f aca="false">IF(AL11="","",IF(AL11="zero",0,IF(AL11="meio",0.5,IF(AL11="hum",1,IF(AL11="dez",10,AL11)))))</f>
        <v/>
      </c>
      <c r="AN11" s="5" t="str">
        <f aca="false">IF(AM11="","",IF(AM11&gt;10,1000,AM11))</f>
        <v/>
      </c>
      <c r="AO11" s="3" t="str">
        <f aca="false">IF(AN11&gt;10,"Erro",IF(AN11&gt;=8.5,"A",IF(AN11&gt;=5.5,"B",IF(AN11&lt;5.5,"C",IF(AN11="","C")))))</f>
        <v>Erro</v>
      </c>
      <c r="AP11" s="6"/>
      <c r="AQ11" s="3" t="str">
        <f aca="false">IF(N11&lt;31,(IF(N11&gt;30,N11,"&lt;")),"&gt;")</f>
        <v>&lt;</v>
      </c>
      <c r="AR11" s="3" t="str">
        <f aca="false">IF(N11&lt;43,(IF(N11&gt;42,N11,"&lt;")),"&gt;")</f>
        <v>&lt;</v>
      </c>
      <c r="AS11" s="6"/>
      <c r="AT11" s="7" t="str">
        <f aca="false">IF(A11="",0,IF(Q11="F",1,"0"))</f>
        <v>0</v>
      </c>
      <c r="AU11" s="7" t="str">
        <f aca="false">IF(R11="C",1,IF(R11="EXAME",1,"0"))</f>
        <v>0</v>
      </c>
      <c r="AV11" s="7" t="n">
        <f aca="false">IF(R11="B",1,"0")</f>
        <v>1</v>
      </c>
      <c r="AW11" s="7" t="str">
        <f aca="false">IF(R11="A",1,"0")</f>
        <v>0</v>
      </c>
      <c r="AX11" s="7" t="str">
        <f aca="false">IF(R11="E",1,"0")</f>
        <v>0</v>
      </c>
    </row>
    <row r="12" customFormat="false" ht="12.75" hidden="false" customHeight="false" outlineLevel="0" collapsed="false">
      <c r="A12" s="17" t="s">
        <v>65</v>
      </c>
      <c r="B12" s="17" t="s">
        <v>6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/>
      <c r="L12" s="19"/>
      <c r="M12" s="19"/>
      <c r="N12" s="11" t="n">
        <f aca="false">IF($S12&lt;4.4,$S12,IF($S12&gt;=4.4,IF($S12&lt;=4.5,4.5,IF($S12&gt;=5.4,IF($S12&lt;=5.5,5.5,$S12),$S12))))</f>
        <v>0</v>
      </c>
      <c r="O12" s="18"/>
      <c r="P12" s="19"/>
      <c r="Q12" s="20" t="str">
        <f aca="false">IF(SUM(V12:AB12)&lt;4,"F",IF(O12&gt;4,"F",""))</f>
        <v>F</v>
      </c>
      <c r="R12" s="21" t="str">
        <f aca="false">IF(N12="Erro","Erro",IF(Q12="F","",IF(AK12=0,"C",IF(N12&gt;=8.5,"E",IF(N12&gt;=7,"A",IF(N12&gt;=5.5,"B",IF(N12&lt;4.5,"C",IF(AN12="","EXAME",AO12))))))))</f>
        <v/>
      </c>
      <c r="S12" s="24" t="n">
        <f aca="false">IF($U12+$V12+$W12+$X12+$Y12+$Z12+$AA12+$AB12+$AE12+2*$AH12+$AK12&gt;50,"Erro",(($U12+$V12+$W12+$X12+$Y12+$Z12+$AA12+$AB12)/10)*($AE12+2*$AH12+$AK12)/4)</f>
        <v>0</v>
      </c>
      <c r="T12" s="23" t="str">
        <f aca="false">IF(N12=S12,"","arred")</f>
        <v/>
      </c>
      <c r="U12" s="3" t="n">
        <f aca="false">IF(C12="",0,IF(C12&gt;3,1000,IF(C12&lt;0,1000,C12)))</f>
        <v>0</v>
      </c>
      <c r="V12" s="4" t="n">
        <f aca="false">IF(D12="",0,IF(D12=0,0,IF(D12=1,1,1000)))</f>
        <v>0</v>
      </c>
      <c r="W12" s="4" t="n">
        <f aca="false">IF(E12="",0,IF(E12=0,0,IF(E12=1,1,1000)))</f>
        <v>0</v>
      </c>
      <c r="X12" s="4" t="n">
        <f aca="false">IF(F12="",0,IF(F12=0,0,IF(F12=1,1,1000)))</f>
        <v>0</v>
      </c>
      <c r="Y12" s="4" t="n">
        <f aca="false">IF(G12="",0,IF(G12=0,0,IF(G12=1,1,1000)))</f>
        <v>0</v>
      </c>
      <c r="Z12" s="4" t="n">
        <f aca="false">IF(H12="",0,IF(H12=0,0,IF(H12=1,1,1000)))</f>
        <v>0</v>
      </c>
      <c r="AA12" s="4" t="n">
        <f aca="false">IF(I12="",0,IF(I12=0,0,IF(I12=1,1,1000)))</f>
        <v>0</v>
      </c>
      <c r="AB12" s="4" t="n">
        <f aca="false">IF(J12="",0,IF(J12=0,0,IF(J12=1,1,1000)))</f>
        <v>0</v>
      </c>
      <c r="AC12" s="5" t="str">
        <f aca="false">IF(K12="","zero",IF(K12=0,1000,IF(K12=0.5,1000,IF(K12=1,1000,IF(K12=10,1000,IF(K12&lt;1,1000,K12))))))</f>
        <v>zero</v>
      </c>
      <c r="AD12" s="5" t="n">
        <f aca="false">IF(AC12="","",IF(AC12="zero",0,IF(AC12="meio",0.5,IF(AC12="hum",1,IF(AC12="dez",10,AC12)))))</f>
        <v>0</v>
      </c>
      <c r="AE12" s="5" t="n">
        <f aca="false">IF(AD12="",0,IF(AD12&gt;10,1000,AD12))</f>
        <v>0</v>
      </c>
      <c r="AF12" s="5" t="str">
        <f aca="false">IF(L12="","zero",IF(L12=0,1000,IF(L12=0.5,1000,IF(L12=1,1000,IF(L12=10,1000,IF(L12&lt;1,1000,L12))))))</f>
        <v>zero</v>
      </c>
      <c r="AG12" s="5" t="n">
        <f aca="false">IF(AF12="","",IF(AF12="zero",0,IF(AF12="meio",0.5,IF(AF12="hum",1,IF(AF12="dez",10,AF12)))))</f>
        <v>0</v>
      </c>
      <c r="AH12" s="5" t="n">
        <f aca="false">IF(AG12&gt;10,1000,IF(AG12&lt;0,1000,AG12))</f>
        <v>0</v>
      </c>
      <c r="AI12" s="5" t="str">
        <f aca="false">IF(M12="","zero",IF(M12=0,1000,IF(M12=0.5,1000,IF(M12=1,1000,IF(M12=10,1000,IF(M12&lt;1,1000,M12))))))</f>
        <v>zero</v>
      </c>
      <c r="AJ12" s="5" t="n">
        <f aca="false">IF(AI12="","",IF(AI12="zero",0,IF(AI12="meio",0.5,IF(AI12="hum",1,IF(AI12="dez",10,AI12)))))</f>
        <v>0</v>
      </c>
      <c r="AK12" s="5" t="n">
        <f aca="false">IF(AJ12&gt;10,1000,IF(AJ12&lt;0,1000,AJ12))</f>
        <v>0</v>
      </c>
      <c r="AL12" s="5" t="str">
        <f aca="false">IF(P12="","",IF(P12=0,1000,IF(P12=0.5,1000,IF(P12=1,1000,IF(P12=10,1000,IF(P12&lt;1,1000,P12))))))</f>
        <v/>
      </c>
      <c r="AM12" s="5" t="str">
        <f aca="false">IF(AL12="","",IF(AL12="zero",0,IF(AL12="meio",0.5,IF(AL12="hum",1,IF(AL12="dez",10,AL12)))))</f>
        <v/>
      </c>
      <c r="AN12" s="5" t="str">
        <f aca="false">IF(AM12="","",IF(AM12&gt;10,1000,AM12))</f>
        <v/>
      </c>
      <c r="AO12" s="3" t="str">
        <f aca="false">IF(AN12&gt;10,"Erro",IF(AN12&gt;=8.5,"A",IF(AN12&gt;=5.5,"B",IF(AN12&lt;5.5,"C",IF(AN12="","C")))))</f>
        <v>Erro</v>
      </c>
      <c r="AP12" s="6"/>
      <c r="AQ12" s="3" t="str">
        <f aca="false">IF(N12&lt;31,(IF(N12&gt;30,N12,"&lt;")),"&gt;")</f>
        <v>&lt;</v>
      </c>
      <c r="AR12" s="3" t="str">
        <f aca="false">IF(N12&lt;43,(IF(N12&gt;42,N12,"&lt;")),"&gt;")</f>
        <v>&lt;</v>
      </c>
      <c r="AS12" s="6"/>
      <c r="AT12" s="7" t="n">
        <f aca="false">IF(A12="",0,IF(Q12="F",1,"0"))</f>
        <v>1</v>
      </c>
      <c r="AU12" s="7" t="str">
        <f aca="false">IF(R12="C",1,IF(R12="EXAME",1,"0"))</f>
        <v>0</v>
      </c>
      <c r="AV12" s="7" t="str">
        <f aca="false">IF(R12="B",1,"0")</f>
        <v>0</v>
      </c>
      <c r="AW12" s="7" t="str">
        <f aca="false">IF(R12="A",1,"0")</f>
        <v>0</v>
      </c>
      <c r="AX12" s="7" t="str">
        <f aca="false">IF(R12="E",1,"0")</f>
        <v>0</v>
      </c>
    </row>
    <row r="13" customFormat="false" ht="12.75" hidden="false" customHeight="false" outlineLevel="0" collapsed="false">
      <c r="A13" s="17" t="s">
        <v>67</v>
      </c>
      <c r="B13" s="17" t="s">
        <v>68</v>
      </c>
      <c r="C13" s="18" t="n">
        <v>2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9" t="s">
        <v>46</v>
      </c>
      <c r="L13" s="19" t="n">
        <v>9</v>
      </c>
      <c r="M13" s="19" t="s">
        <v>46</v>
      </c>
      <c r="N13" s="11" t="n">
        <f aca="false">IF($S13&lt;4.4,$S13,IF($S13&gt;=4.4,IF($S13&lt;=4.5,4.5,IF($S13&gt;=5.4,IF($S13&lt;=5.5,5.5,$S13),$S13))))</f>
        <v>8.55</v>
      </c>
      <c r="O13" s="18"/>
      <c r="P13" s="19"/>
      <c r="Q13" s="20" t="str">
        <f aca="false">IF(SUM(V13:AB13)&lt;4,"F",IF(O13&gt;4,"F",""))</f>
        <v/>
      </c>
      <c r="R13" s="21" t="str">
        <f aca="false">IF(N13="Erro","Erro",IF(Q13="F","",IF(AK13=0,"C",IF(N13&gt;=8.5,"E",IF(N13&gt;=7,"A",IF(N13&gt;=5.5,"B",IF(N13&lt;4.5,"C",IF(AN13="","EXAME",AO13))))))))</f>
        <v>E</v>
      </c>
      <c r="S13" s="24" t="n">
        <f aca="false">IF($U13+$V13+$W13+$X13+$Y13+$Z13+$AA13+$AB13+$AE13+2*$AH13+$AK13&gt;50,"Erro",(($U13+$V13+$W13+$X13+$Y13+$Z13+$AA13+$AB13)/10)*($AE13+2*$AH13+$AK13)/4)</f>
        <v>8.55</v>
      </c>
      <c r="T13" s="23" t="str">
        <f aca="false">IF(N13=S13,"","arred")</f>
        <v/>
      </c>
      <c r="U13" s="3" t="n">
        <f aca="false">IF(C13="",0,IF(C13&gt;3,1000,IF(C13&lt;0,1000,C13)))</f>
        <v>2</v>
      </c>
      <c r="V13" s="4" t="n">
        <f aca="false">IF(D13="",0,IF(D13=0,0,IF(D13=1,1,1000)))</f>
        <v>1</v>
      </c>
      <c r="W13" s="4" t="n">
        <f aca="false">IF(E13="",0,IF(E13=0,0,IF(E13=1,1,1000)))</f>
        <v>1</v>
      </c>
      <c r="X13" s="4" t="n">
        <f aca="false">IF(F13="",0,IF(F13=0,0,IF(F13=1,1,1000)))</f>
        <v>1</v>
      </c>
      <c r="Y13" s="4" t="n">
        <f aca="false">IF(G13="",0,IF(G13=0,0,IF(G13=1,1,1000)))</f>
        <v>1</v>
      </c>
      <c r="Z13" s="4" t="n">
        <f aca="false">IF(H13="",0,IF(H13=0,0,IF(H13=1,1,1000)))</f>
        <v>1</v>
      </c>
      <c r="AA13" s="4" t="n">
        <f aca="false">IF(I13="",0,IF(I13=0,0,IF(I13=1,1,1000)))</f>
        <v>1</v>
      </c>
      <c r="AB13" s="4" t="n">
        <f aca="false">IF(J13="",0,IF(J13=0,0,IF(J13=1,1,1000)))</f>
        <v>1</v>
      </c>
      <c r="AC13" s="5" t="str">
        <f aca="false">IF(K13="","zero",IF(K13=0,1000,IF(K13=0.5,1000,IF(K13=1,1000,IF(K13=10,1000,IF(K13&lt;1,1000,K13))))))</f>
        <v>dez</v>
      </c>
      <c r="AD13" s="5" t="n">
        <f aca="false">IF(AC13="","",IF(AC13="zero",0,IF(AC13="meio",0.5,IF(AC13="hum",1,IF(AC13="dez",10,AC13)))))</f>
        <v>10</v>
      </c>
      <c r="AE13" s="5" t="n">
        <f aca="false">IF(AD13="",0,IF(AD13&gt;10,1000,AD13))</f>
        <v>10</v>
      </c>
      <c r="AF13" s="5" t="n">
        <f aca="false">IF(L13="","zero",IF(L13=0,1000,IF(L13=0.5,1000,IF(L13=1,1000,IF(L13=10,1000,IF(L13&lt;1,1000,L13))))))</f>
        <v>9</v>
      </c>
      <c r="AG13" s="5" t="n">
        <f aca="false">IF(AF13="","",IF(AF13="zero",0,IF(AF13="meio",0.5,IF(AF13="hum",1,IF(AF13="dez",10,AF13)))))</f>
        <v>9</v>
      </c>
      <c r="AH13" s="5" t="n">
        <f aca="false">IF(AG13&gt;10,1000,IF(AG13&lt;0,1000,AG13))</f>
        <v>9</v>
      </c>
      <c r="AI13" s="5" t="str">
        <f aca="false">IF(M13="","zero",IF(M13=0,1000,IF(M13=0.5,1000,IF(M13=1,1000,IF(M13=10,1000,IF(M13&lt;1,1000,M13))))))</f>
        <v>dez</v>
      </c>
      <c r="AJ13" s="5" t="n">
        <f aca="false">IF(AI13="","",IF(AI13="zero",0,IF(AI13="meio",0.5,IF(AI13="hum",1,IF(AI13="dez",10,AI13)))))</f>
        <v>10</v>
      </c>
      <c r="AK13" s="5" t="n">
        <f aca="false">IF(AJ13&gt;10,1000,IF(AJ13&lt;0,1000,AJ13))</f>
        <v>10</v>
      </c>
      <c r="AL13" s="5" t="str">
        <f aca="false">IF(P13="","",IF(P13=0,1000,IF(P13=0.5,1000,IF(P13=1,1000,IF(P13=10,1000,IF(P13&lt;1,1000,P13))))))</f>
        <v/>
      </c>
      <c r="AM13" s="5" t="str">
        <f aca="false">IF(AL13="","",IF(AL13="zero",0,IF(AL13="meio",0.5,IF(AL13="hum",1,IF(AL13="dez",10,AL13)))))</f>
        <v/>
      </c>
      <c r="AN13" s="5" t="str">
        <f aca="false">IF(AM13="","",IF(AM13&gt;10,1000,AM13))</f>
        <v/>
      </c>
      <c r="AO13" s="3" t="str">
        <f aca="false">IF(AN13&gt;10,"Erro",IF(AN13&gt;=8.5,"A",IF(AN13&gt;=5.5,"B",IF(AN13&lt;5.5,"C",IF(AN13="","C")))))</f>
        <v>Erro</v>
      </c>
      <c r="AP13" s="6"/>
      <c r="AQ13" s="3" t="str">
        <f aca="false">IF(N13&lt;31,(IF(N13&gt;30,N13,"&lt;")),"&gt;")</f>
        <v>&lt;</v>
      </c>
      <c r="AR13" s="3" t="str">
        <f aca="false">IF(N13&lt;43,(IF(N13&gt;42,N13,"&lt;")),"&gt;")</f>
        <v>&lt;</v>
      </c>
      <c r="AS13" s="6"/>
      <c r="AT13" s="7" t="str">
        <f aca="false">IF(A13="",0,IF(Q13="F",1,"0"))</f>
        <v>0</v>
      </c>
      <c r="AU13" s="7" t="str">
        <f aca="false">IF(R13="C",1,IF(R13="EXAME",1,"0"))</f>
        <v>0</v>
      </c>
      <c r="AV13" s="7" t="str">
        <f aca="false">IF(R13="B",1,"0")</f>
        <v>0</v>
      </c>
      <c r="AW13" s="7" t="str">
        <f aca="false">IF(R13="A",1,"0")</f>
        <v>0</v>
      </c>
      <c r="AX13" s="7" t="n">
        <f aca="false">IF(R13="E",1,"0")</f>
        <v>1</v>
      </c>
    </row>
    <row r="14" customFormat="false" ht="12.75" hidden="false" customHeight="false" outlineLevel="0" collapsed="false">
      <c r="A14" s="17" t="s">
        <v>69</v>
      </c>
      <c r="B14" s="17" t="s">
        <v>7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/>
      <c r="L14" s="19"/>
      <c r="M14" s="19"/>
      <c r="N14" s="11" t="n">
        <f aca="false">IF($S14&lt;4.4,$S14,IF($S14&gt;=4.4,IF($S14&lt;=4.5,4.5,IF($S14&gt;=5.4,IF($S14&lt;=5.5,5.5,$S14),$S14))))</f>
        <v>0</v>
      </c>
      <c r="O14" s="18"/>
      <c r="P14" s="19"/>
      <c r="Q14" s="20" t="str">
        <f aca="false">IF(SUM(V14:AB14)&lt;4,"F",IF(O14&gt;4,"F",""))</f>
        <v>F</v>
      </c>
      <c r="R14" s="21" t="str">
        <f aca="false">IF(N14="Erro","Erro",IF(Q14="F","",IF(AK14=0,"C",IF(N14&gt;=8.5,"E",IF(N14&gt;=7,"A",IF(N14&gt;=5.5,"B",IF(N14&lt;4.5,"C",IF(AN14="","EXAME",AO14))))))))</f>
        <v/>
      </c>
      <c r="S14" s="24" t="n">
        <f aca="false">IF($U14+$V14+$W14+$X14+$Y14+$Z14+$AA14+$AB14+$AE14+2*$AH14+$AK14&gt;50,"Erro",(($U14+$V14+$W14+$X14+$Y14+$Z14+$AA14+$AB14)/10)*($AE14+2*$AH14+$AK14)/4)</f>
        <v>0</v>
      </c>
      <c r="T14" s="23" t="str">
        <f aca="false">IF(N14=S14,"","arred")</f>
        <v/>
      </c>
      <c r="U14" s="3" t="n">
        <f aca="false">IF(C14="",0,IF(C14&gt;3,1000,IF(C14&lt;0,1000,C14)))</f>
        <v>0</v>
      </c>
      <c r="V14" s="4" t="n">
        <f aca="false">IF(D14="",0,IF(D14=0,0,IF(D14=1,1,1000)))</f>
        <v>0</v>
      </c>
      <c r="W14" s="4" t="n">
        <f aca="false">IF(E14="",0,IF(E14=0,0,IF(E14=1,1,1000)))</f>
        <v>0</v>
      </c>
      <c r="X14" s="4" t="n">
        <f aca="false">IF(F14="",0,IF(F14=0,0,IF(F14=1,1,1000)))</f>
        <v>0</v>
      </c>
      <c r="Y14" s="4" t="n">
        <f aca="false">IF(G14="",0,IF(G14=0,0,IF(G14=1,1,1000)))</f>
        <v>0</v>
      </c>
      <c r="Z14" s="4" t="n">
        <f aca="false">IF(H14="",0,IF(H14=0,0,IF(H14=1,1,1000)))</f>
        <v>0</v>
      </c>
      <c r="AA14" s="4" t="n">
        <f aca="false">IF(I14="",0,IF(I14=0,0,IF(I14=1,1,1000)))</f>
        <v>0</v>
      </c>
      <c r="AB14" s="4" t="n">
        <f aca="false">IF(J14="",0,IF(J14=0,0,IF(J14=1,1,1000)))</f>
        <v>0</v>
      </c>
      <c r="AC14" s="5" t="str">
        <f aca="false">IF(K14="","zero",IF(K14=0,1000,IF(K14=0.5,1000,IF(K14=1,1000,IF(K14=10,1000,IF(K14&lt;1,1000,K14))))))</f>
        <v>zero</v>
      </c>
      <c r="AD14" s="5" t="n">
        <f aca="false">IF(AC14="","",IF(AC14="zero",0,IF(AC14="meio",0.5,IF(AC14="hum",1,IF(AC14="dez",10,AC14)))))</f>
        <v>0</v>
      </c>
      <c r="AE14" s="5" t="n">
        <f aca="false">IF(AD14="",0,IF(AD14&gt;10,1000,AD14))</f>
        <v>0</v>
      </c>
      <c r="AF14" s="5" t="str">
        <f aca="false">IF(L14="","zero",IF(L14=0,1000,IF(L14=0.5,1000,IF(L14=1,1000,IF(L14=10,1000,IF(L14&lt;1,1000,L14))))))</f>
        <v>zero</v>
      </c>
      <c r="AG14" s="5" t="n">
        <f aca="false">IF(AF14="","",IF(AF14="zero",0,IF(AF14="meio",0.5,IF(AF14="hum",1,IF(AF14="dez",10,AF14)))))</f>
        <v>0</v>
      </c>
      <c r="AH14" s="5" t="n">
        <f aca="false">IF(AG14&gt;10,1000,IF(AG14&lt;0,1000,AG14))</f>
        <v>0</v>
      </c>
      <c r="AI14" s="5" t="str">
        <f aca="false">IF(M14="","zero",IF(M14=0,1000,IF(M14=0.5,1000,IF(M14=1,1000,IF(M14=10,1000,IF(M14&lt;1,1000,M14))))))</f>
        <v>zero</v>
      </c>
      <c r="AJ14" s="5" t="n">
        <f aca="false">IF(AI14="","",IF(AI14="zero",0,IF(AI14="meio",0.5,IF(AI14="hum",1,IF(AI14="dez",10,AI14)))))</f>
        <v>0</v>
      </c>
      <c r="AK14" s="5" t="n">
        <f aca="false">IF(AJ14&gt;10,1000,IF(AJ14&lt;0,1000,AJ14))</f>
        <v>0</v>
      </c>
      <c r="AL14" s="5" t="str">
        <f aca="false">IF(P14="","",IF(P14=0,1000,IF(P14=0.5,1000,IF(P14=1,1000,IF(P14=10,1000,IF(P14&lt;1,1000,P14))))))</f>
        <v/>
      </c>
      <c r="AM14" s="5" t="str">
        <f aca="false">IF(AL14="","",IF(AL14="zero",0,IF(AL14="meio",0.5,IF(AL14="hum",1,IF(AL14="dez",10,AL14)))))</f>
        <v/>
      </c>
      <c r="AN14" s="5" t="str">
        <f aca="false">IF(AM14="","",IF(AM14&gt;10,1000,AM14))</f>
        <v/>
      </c>
      <c r="AO14" s="3" t="str">
        <f aca="false">IF(AN14&gt;10,"Erro",IF(AN14&gt;=8.5,"A",IF(AN14&gt;=5.5,"B",IF(AN14&lt;5.5,"C",IF(AN14="","C")))))</f>
        <v>Erro</v>
      </c>
      <c r="AP14" s="6"/>
      <c r="AQ14" s="3" t="str">
        <f aca="false">IF(N14&lt;31,(IF(N14&gt;30,N14,"&lt;")),"&gt;")</f>
        <v>&lt;</v>
      </c>
      <c r="AR14" s="3" t="str">
        <f aca="false">IF(N14&lt;43,(IF(N14&gt;42,N14,"&lt;")),"&gt;")</f>
        <v>&lt;</v>
      </c>
      <c r="AS14" s="6"/>
      <c r="AT14" s="7" t="n">
        <f aca="false">IF(A14="",0,IF(Q14="F",1,"0"))</f>
        <v>1</v>
      </c>
      <c r="AU14" s="7" t="str">
        <f aca="false">IF(R14="C",1,IF(R14="EXAME",1,"0"))</f>
        <v>0</v>
      </c>
      <c r="AV14" s="7" t="str">
        <f aca="false">IF(R14="B",1,"0")</f>
        <v>0</v>
      </c>
      <c r="AW14" s="7" t="str">
        <f aca="false">IF(R14="A",1,"0")</f>
        <v>0</v>
      </c>
      <c r="AX14" s="7" t="str">
        <f aca="false">IF(R14="E",1,"0")</f>
        <v>0</v>
      </c>
    </row>
    <row r="15" customFormat="false" ht="12.75" hidden="false" customHeight="false" outlineLevel="0" collapsed="false">
      <c r="A15" s="17" t="s">
        <v>71</v>
      </c>
      <c r="B15" s="17" t="s">
        <v>7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/>
      <c r="L15" s="19"/>
      <c r="M15" s="19"/>
      <c r="N15" s="11" t="n">
        <f aca="false">IF($S15&lt;4.4,$S15,IF($S15&gt;=4.4,IF($S15&lt;=4.5,4.5,IF($S15&gt;=5.4,IF($S15&lt;=5.5,5.5,$S15),$S15))))</f>
        <v>0</v>
      </c>
      <c r="O15" s="18"/>
      <c r="P15" s="19"/>
      <c r="Q15" s="20" t="str">
        <f aca="false">IF(SUM(V15:AB15)&lt;4,"F",IF(O15&gt;4,"F",""))</f>
        <v>F</v>
      </c>
      <c r="R15" s="21" t="str">
        <f aca="false">IF(N15="Erro","Erro",IF(Q15="F","",IF(AK15=0,"C",IF(N15&gt;=8.5,"E",IF(N15&gt;=7,"A",IF(N15&gt;=5.5,"B",IF(N15&lt;4.5,"C",IF(AN15="","EXAME",AO15))))))))</f>
        <v/>
      </c>
      <c r="S15" s="24" t="n">
        <f aca="false">IF($U15+$V15+$W15+$X15+$Y15+$Z15+$AA15+$AB15+$AE15+2*$AH15+$AK15&gt;50,"Erro",(($U15+$V15+$W15+$X15+$Y15+$Z15+$AA15+$AB15)/10)*($AE15+2*$AH15+$AK15)/4)</f>
        <v>0</v>
      </c>
      <c r="T15" s="23" t="str">
        <f aca="false">IF(N15=S15,"","arred")</f>
        <v/>
      </c>
      <c r="U15" s="3" t="n">
        <f aca="false">IF(C15="",0,IF(C15&gt;3,1000,IF(C15&lt;0,1000,C15)))</f>
        <v>0</v>
      </c>
      <c r="V15" s="4" t="n">
        <f aca="false">IF(D15="",0,IF(D15=0,0,IF(D15=1,1,1000)))</f>
        <v>0</v>
      </c>
      <c r="W15" s="4" t="n">
        <f aca="false">IF(E15="",0,IF(E15=0,0,IF(E15=1,1,1000)))</f>
        <v>0</v>
      </c>
      <c r="X15" s="4" t="n">
        <f aca="false">IF(F15="",0,IF(F15=0,0,IF(F15=1,1,1000)))</f>
        <v>0</v>
      </c>
      <c r="Y15" s="4" t="n">
        <f aca="false">IF(G15="",0,IF(G15=0,0,IF(G15=1,1,1000)))</f>
        <v>0</v>
      </c>
      <c r="Z15" s="4" t="n">
        <f aca="false">IF(H15="",0,IF(H15=0,0,IF(H15=1,1,1000)))</f>
        <v>0</v>
      </c>
      <c r="AA15" s="4" t="n">
        <f aca="false">IF(I15="",0,IF(I15=0,0,IF(I15=1,1,1000)))</f>
        <v>0</v>
      </c>
      <c r="AB15" s="4" t="n">
        <f aca="false">IF(J15="",0,IF(J15=0,0,IF(J15=1,1,1000)))</f>
        <v>0</v>
      </c>
      <c r="AC15" s="5" t="str">
        <f aca="false">IF(K15="","zero",IF(K15=0,1000,IF(K15=0.5,1000,IF(K15=1,1000,IF(K15=10,1000,IF(K15&lt;1,1000,K15))))))</f>
        <v>zero</v>
      </c>
      <c r="AD15" s="5" t="n">
        <f aca="false">IF(AC15="","",IF(AC15="zero",0,IF(AC15="meio",0.5,IF(AC15="hum",1,IF(AC15="dez",10,AC15)))))</f>
        <v>0</v>
      </c>
      <c r="AE15" s="5" t="n">
        <f aca="false">IF(AD15="",0,IF(AD15&gt;10,1000,AD15))</f>
        <v>0</v>
      </c>
      <c r="AF15" s="5" t="str">
        <f aca="false">IF(L15="","zero",IF(L15=0,1000,IF(L15=0.5,1000,IF(L15=1,1000,IF(L15=10,1000,IF(L15&lt;1,1000,L15))))))</f>
        <v>zero</v>
      </c>
      <c r="AG15" s="5" t="n">
        <f aca="false">IF(AF15="","",IF(AF15="zero",0,IF(AF15="meio",0.5,IF(AF15="hum",1,IF(AF15="dez",10,AF15)))))</f>
        <v>0</v>
      </c>
      <c r="AH15" s="5" t="n">
        <f aca="false">IF(AG15&gt;10,1000,IF(AG15&lt;0,1000,AG15))</f>
        <v>0</v>
      </c>
      <c r="AI15" s="5" t="str">
        <f aca="false">IF(M15="","zero",IF(M15=0,1000,IF(M15=0.5,1000,IF(M15=1,1000,IF(M15=10,1000,IF(M15&lt;1,1000,M15))))))</f>
        <v>zero</v>
      </c>
      <c r="AJ15" s="5" t="n">
        <f aca="false">IF(AI15="","",IF(AI15="zero",0,IF(AI15="meio",0.5,IF(AI15="hum",1,IF(AI15="dez",10,AI15)))))</f>
        <v>0</v>
      </c>
      <c r="AK15" s="5" t="n">
        <f aca="false">IF(AJ15&gt;10,1000,IF(AJ15&lt;0,1000,AJ15))</f>
        <v>0</v>
      </c>
      <c r="AL15" s="5" t="str">
        <f aca="false">IF(P15="","",IF(P15=0,1000,IF(P15=0.5,1000,IF(P15=1,1000,IF(P15=10,1000,IF(P15&lt;1,1000,P15))))))</f>
        <v/>
      </c>
      <c r="AM15" s="5" t="str">
        <f aca="false">IF(AL15="","",IF(AL15="zero",0,IF(AL15="meio",0.5,IF(AL15="hum",1,IF(AL15="dez",10,AL15)))))</f>
        <v/>
      </c>
      <c r="AN15" s="5" t="str">
        <f aca="false">IF(AM15="","",IF(AM15&gt;10,1000,AM15))</f>
        <v/>
      </c>
      <c r="AO15" s="3" t="str">
        <f aca="false">IF(AN15&gt;10,"Erro",IF(AN15&gt;=8.5,"A",IF(AN15&gt;=5.5,"B",IF(AN15&lt;5.5,"C",IF(AN15="","C")))))</f>
        <v>Erro</v>
      </c>
      <c r="AP15" s="6"/>
      <c r="AQ15" s="3" t="str">
        <f aca="false">IF(N15&lt;31,(IF(N15&gt;30,N15,"&lt;")),"&gt;")</f>
        <v>&lt;</v>
      </c>
      <c r="AR15" s="3" t="str">
        <f aca="false">IF(N15&lt;43,(IF(N15&gt;42,N15,"&lt;")),"&gt;")</f>
        <v>&lt;</v>
      </c>
      <c r="AS15" s="6"/>
      <c r="AT15" s="7" t="n">
        <f aca="false">IF(A15="",0,IF(Q15="F",1,"0"))</f>
        <v>1</v>
      </c>
      <c r="AU15" s="7" t="str">
        <f aca="false">IF(R15="C",1,IF(R15="EXAME",1,"0"))</f>
        <v>0</v>
      </c>
      <c r="AV15" s="7" t="str">
        <f aca="false">IF(R15="B",1,"0")</f>
        <v>0</v>
      </c>
      <c r="AW15" s="7" t="str">
        <f aca="false">IF(R15="A",1,"0")</f>
        <v>0</v>
      </c>
      <c r="AX15" s="7" t="str">
        <f aca="false">IF(R15="E",1,"0")</f>
        <v>0</v>
      </c>
    </row>
    <row r="16" customFormat="false" ht="12.75" hidden="false" customHeight="false" outlineLevel="0" collapsed="false">
      <c r="A16" s="17" t="s">
        <v>73</v>
      </c>
      <c r="B16" s="17" t="s">
        <v>74</v>
      </c>
      <c r="C16" s="18" t="n">
        <v>3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9" t="n">
        <v>8.5</v>
      </c>
      <c r="L16" s="19" t="n">
        <v>9</v>
      </c>
      <c r="M16" s="19" t="s">
        <v>46</v>
      </c>
      <c r="N16" s="11" t="n">
        <f aca="false">IF($S16&lt;4.4,$S16,IF($S16&gt;=4.4,IF($S16&lt;=4.5,4.5,IF($S16&gt;=5.4,IF($S16&lt;=5.5,5.5,$S16),$S16))))</f>
        <v>9.125</v>
      </c>
      <c r="O16" s="18"/>
      <c r="P16" s="19"/>
      <c r="Q16" s="20" t="str">
        <f aca="false">IF(SUM(V16:AB16)&lt;4,"F",IF(O16&gt;4,"F",""))</f>
        <v/>
      </c>
      <c r="R16" s="21" t="str">
        <f aca="false">IF(N16="Erro","Erro",IF(Q16="F","",IF(AK16=0,"C",IF(N16&gt;=8.5,"E",IF(N16&gt;=7,"A",IF(N16&gt;=5.5,"B",IF(N16&lt;4.5,"C",IF(AN16="","EXAME",AO16))))))))</f>
        <v>E</v>
      </c>
      <c r="S16" s="24" t="n">
        <f aca="false">IF($U16+$V16+$W16+$X16+$Y16+$Z16+$AA16+$AB16+$AE16+2*$AH16+$AK16&gt;50,"Erro",(($U16+$V16+$W16+$X16+$Y16+$Z16+$AA16+$AB16)/10)*($AE16+2*$AH16+$AK16)/4)</f>
        <v>9.125</v>
      </c>
      <c r="T16" s="23" t="str">
        <f aca="false">IF(N16=S16,"","arred")</f>
        <v/>
      </c>
      <c r="U16" s="3" t="n">
        <f aca="false">IF(C16="",0,IF(C16&gt;3,1000,IF(C16&lt;0,1000,C16)))</f>
        <v>3</v>
      </c>
      <c r="V16" s="4" t="n">
        <f aca="false">IF(D16="",0,IF(D16=0,0,IF(D16=1,1,1000)))</f>
        <v>1</v>
      </c>
      <c r="W16" s="4" t="n">
        <f aca="false">IF(E16="",0,IF(E16=0,0,IF(E16=1,1,1000)))</f>
        <v>1</v>
      </c>
      <c r="X16" s="4" t="n">
        <f aca="false">IF(F16="",0,IF(F16=0,0,IF(F16=1,1,1000)))</f>
        <v>1</v>
      </c>
      <c r="Y16" s="4" t="n">
        <f aca="false">IF(G16="",0,IF(G16=0,0,IF(G16=1,1,1000)))</f>
        <v>1</v>
      </c>
      <c r="Z16" s="4" t="n">
        <f aca="false">IF(H16="",0,IF(H16=0,0,IF(H16=1,1,1000)))</f>
        <v>1</v>
      </c>
      <c r="AA16" s="4" t="n">
        <f aca="false">IF(I16="",0,IF(I16=0,0,IF(I16=1,1,1000)))</f>
        <v>1</v>
      </c>
      <c r="AB16" s="4" t="n">
        <f aca="false">IF(J16="",0,IF(J16=0,0,IF(J16=1,1,1000)))</f>
        <v>1</v>
      </c>
      <c r="AC16" s="5" t="n">
        <f aca="false">IF(K16="","zero",IF(K16=0,1000,IF(K16=0.5,1000,IF(K16=1,1000,IF(K16=10,1000,IF(K16&lt;1,1000,K16))))))</f>
        <v>8.5</v>
      </c>
      <c r="AD16" s="5" t="n">
        <f aca="false">IF(AC16="","",IF(AC16="zero",0,IF(AC16="meio",0.5,IF(AC16="hum",1,IF(AC16="dez",10,AC16)))))</f>
        <v>8.5</v>
      </c>
      <c r="AE16" s="5" t="n">
        <f aca="false">IF(AD16="",0,IF(AD16&gt;10,1000,AD16))</f>
        <v>8.5</v>
      </c>
      <c r="AF16" s="5" t="n">
        <f aca="false">IF(L16="","zero",IF(L16=0,1000,IF(L16=0.5,1000,IF(L16=1,1000,IF(L16=10,1000,IF(L16&lt;1,1000,L16))))))</f>
        <v>9</v>
      </c>
      <c r="AG16" s="5" t="n">
        <f aca="false">IF(AF16="","",IF(AF16="zero",0,IF(AF16="meio",0.5,IF(AF16="hum",1,IF(AF16="dez",10,AF16)))))</f>
        <v>9</v>
      </c>
      <c r="AH16" s="5" t="n">
        <f aca="false">IF(AG16&gt;10,1000,IF(AG16&lt;0,1000,AG16))</f>
        <v>9</v>
      </c>
      <c r="AI16" s="5" t="str">
        <f aca="false">IF(M16="","zero",IF(M16=0,1000,IF(M16=0.5,1000,IF(M16=1,1000,IF(M16=10,1000,IF(M16&lt;1,1000,M16))))))</f>
        <v>dez</v>
      </c>
      <c r="AJ16" s="5" t="n">
        <f aca="false">IF(AI16="","",IF(AI16="zero",0,IF(AI16="meio",0.5,IF(AI16="hum",1,IF(AI16="dez",10,AI16)))))</f>
        <v>10</v>
      </c>
      <c r="AK16" s="5" t="n">
        <f aca="false">IF(AJ16&gt;10,1000,IF(AJ16&lt;0,1000,AJ16))</f>
        <v>10</v>
      </c>
      <c r="AL16" s="5" t="str">
        <f aca="false">IF(P16="","",IF(P16=0,1000,IF(P16=0.5,1000,IF(P16=1,1000,IF(P16=10,1000,IF(P16&lt;1,1000,P16))))))</f>
        <v/>
      </c>
      <c r="AM16" s="5" t="str">
        <f aca="false">IF(AL16="","",IF(AL16="zero",0,IF(AL16="meio",0.5,IF(AL16="hum",1,IF(AL16="dez",10,AL16)))))</f>
        <v/>
      </c>
      <c r="AN16" s="5" t="str">
        <f aca="false">IF(AM16="","",IF(AM16&gt;10,1000,AM16))</f>
        <v/>
      </c>
      <c r="AO16" s="3" t="str">
        <f aca="false">IF(AN16&gt;10,"Erro",IF(AN16&gt;=8.5,"A",IF(AN16&gt;=5.5,"B",IF(AN16&lt;5.5,"C",IF(AN16="","C")))))</f>
        <v>Erro</v>
      </c>
      <c r="AP16" s="6"/>
      <c r="AQ16" s="3" t="str">
        <f aca="false">IF(N16&lt;31,(IF(N16&gt;30,N16,"&lt;")),"&gt;")</f>
        <v>&lt;</v>
      </c>
      <c r="AR16" s="3" t="str">
        <f aca="false">IF(N16&lt;43,(IF(N16&gt;42,N16,"&lt;")),"&gt;")</f>
        <v>&lt;</v>
      </c>
      <c r="AS16" s="6"/>
      <c r="AT16" s="7" t="str">
        <f aca="false">IF(A16="",0,IF(Q16="F",1,"0"))</f>
        <v>0</v>
      </c>
      <c r="AU16" s="7" t="str">
        <f aca="false">IF(R16="C",1,IF(R16="EXAME",1,"0"))</f>
        <v>0</v>
      </c>
      <c r="AV16" s="7" t="str">
        <f aca="false">IF(R16="B",1,"0")</f>
        <v>0</v>
      </c>
      <c r="AW16" s="7" t="str">
        <f aca="false">IF(R16="A",1,"0")</f>
        <v>0</v>
      </c>
      <c r="AX16" s="7" t="n">
        <f aca="false">IF(R16="E",1,"0")</f>
        <v>1</v>
      </c>
    </row>
    <row r="17" customFormat="false" ht="12.75" hidden="false" customHeight="false" outlineLevel="0" collapsed="false">
      <c r="A17" s="17" t="s">
        <v>75</v>
      </c>
      <c r="B17" s="17" t="s">
        <v>76</v>
      </c>
      <c r="C17" s="18" t="n">
        <v>3</v>
      </c>
      <c r="D17" s="18" t="n">
        <v>1</v>
      </c>
      <c r="E17" s="18" t="n">
        <v>1</v>
      </c>
      <c r="F17" s="18" t="n">
        <v>1</v>
      </c>
      <c r="G17" s="18" t="n">
        <v>1</v>
      </c>
      <c r="H17" s="18" t="n">
        <v>1</v>
      </c>
      <c r="I17" s="18" t="n">
        <v>1</v>
      </c>
      <c r="J17" s="18" t="n">
        <v>1</v>
      </c>
      <c r="K17" s="19" t="n">
        <v>6.5</v>
      </c>
      <c r="L17" s="19" t="n">
        <v>8.5</v>
      </c>
      <c r="M17" s="19" t="n">
        <v>8</v>
      </c>
      <c r="N17" s="11" t="n">
        <f aca="false">IF($S17&lt;4.4,$S17,IF($S17&gt;=4.4,IF($S17&lt;=4.5,4.5,IF($S17&gt;=5.4,IF($S17&lt;=5.5,5.5,$S17),$S17))))</f>
        <v>7.875</v>
      </c>
      <c r="O17" s="18"/>
      <c r="P17" s="19"/>
      <c r="Q17" s="20" t="str">
        <f aca="false">IF(SUM(V17:AB17)&lt;4,"F",IF(O17&gt;4,"F",""))</f>
        <v/>
      </c>
      <c r="R17" s="21" t="str">
        <f aca="false">IF(N17="Erro","Erro",IF(Q17="F","",IF(AK17=0,"C",IF(N17&gt;=8.5,"E",IF(N17&gt;=7,"A",IF(N17&gt;=5.5,"B",IF(N17&lt;4.5,"C",IF(AN17="","EXAME",AO17))))))))</f>
        <v>A</v>
      </c>
      <c r="S17" s="24" t="n">
        <f aca="false">IF($U17+$V17+$W17+$X17+$Y17+$Z17+$AA17+$AB17+$AE17+2*$AH17+$AK17&gt;50,"Erro",(($U17+$V17+$W17+$X17+$Y17+$Z17+$AA17+$AB17)/10)*($AE17+2*$AH17+$AK17)/4)</f>
        <v>7.875</v>
      </c>
      <c r="T17" s="23" t="str">
        <f aca="false">IF(N17=S17,"","arred")</f>
        <v/>
      </c>
      <c r="U17" s="3" t="n">
        <f aca="false">IF(C17="",0,IF(C17&gt;3,1000,IF(C17&lt;0,1000,C17)))</f>
        <v>3</v>
      </c>
      <c r="V17" s="4" t="n">
        <f aca="false">IF(D17="",0,IF(D17=0,0,IF(D17=1,1,1000)))</f>
        <v>1</v>
      </c>
      <c r="W17" s="4" t="n">
        <f aca="false">IF(E17="",0,IF(E17=0,0,IF(E17=1,1,1000)))</f>
        <v>1</v>
      </c>
      <c r="X17" s="4" t="n">
        <f aca="false">IF(F17="",0,IF(F17=0,0,IF(F17=1,1,1000)))</f>
        <v>1</v>
      </c>
      <c r="Y17" s="4" t="n">
        <f aca="false">IF(G17="",0,IF(G17=0,0,IF(G17=1,1,1000)))</f>
        <v>1</v>
      </c>
      <c r="Z17" s="4" t="n">
        <f aca="false">IF(H17="",0,IF(H17=0,0,IF(H17=1,1,1000)))</f>
        <v>1</v>
      </c>
      <c r="AA17" s="4" t="n">
        <f aca="false">IF(I17="",0,IF(I17=0,0,IF(I17=1,1,1000)))</f>
        <v>1</v>
      </c>
      <c r="AB17" s="4" t="n">
        <f aca="false">IF(J17="",0,IF(J17=0,0,IF(J17=1,1,1000)))</f>
        <v>1</v>
      </c>
      <c r="AC17" s="5" t="n">
        <f aca="false">IF(K17="","zero",IF(K17=0,1000,IF(K17=0.5,1000,IF(K17=1,1000,IF(K17=10,1000,IF(K17&lt;1,1000,K17))))))</f>
        <v>6.5</v>
      </c>
      <c r="AD17" s="5" t="n">
        <f aca="false">IF(AC17="","",IF(AC17="zero",0,IF(AC17="meio",0.5,IF(AC17="hum",1,IF(AC17="dez",10,AC17)))))</f>
        <v>6.5</v>
      </c>
      <c r="AE17" s="5" t="n">
        <f aca="false">IF(AD17="",0,IF(AD17&gt;10,1000,AD17))</f>
        <v>6.5</v>
      </c>
      <c r="AF17" s="5" t="n">
        <f aca="false">IF(L17="","zero",IF(L17=0,1000,IF(L17=0.5,1000,IF(L17=1,1000,IF(L17=10,1000,IF(L17&lt;1,1000,L17))))))</f>
        <v>8.5</v>
      </c>
      <c r="AG17" s="5" t="n">
        <f aca="false">IF(AF17="","",IF(AF17="zero",0,IF(AF17="meio",0.5,IF(AF17="hum",1,IF(AF17="dez",10,AF17)))))</f>
        <v>8.5</v>
      </c>
      <c r="AH17" s="5" t="n">
        <f aca="false">IF(AG17&gt;10,1000,IF(AG17&lt;0,1000,AG17))</f>
        <v>8.5</v>
      </c>
      <c r="AI17" s="5" t="n">
        <f aca="false">IF(M17="","zero",IF(M17=0,1000,IF(M17=0.5,1000,IF(M17=1,1000,IF(M17=10,1000,IF(M17&lt;1,1000,M17))))))</f>
        <v>8</v>
      </c>
      <c r="AJ17" s="5" t="n">
        <f aca="false">IF(AI17="","",IF(AI17="zero",0,IF(AI17="meio",0.5,IF(AI17="hum",1,IF(AI17="dez",10,AI17)))))</f>
        <v>8</v>
      </c>
      <c r="AK17" s="5" t="n">
        <f aca="false">IF(AJ17&gt;10,1000,IF(AJ17&lt;0,1000,AJ17))</f>
        <v>8</v>
      </c>
      <c r="AL17" s="5" t="str">
        <f aca="false">IF(P17="","",IF(P17=0,1000,IF(P17=0.5,1000,IF(P17=1,1000,IF(P17=10,1000,IF(P17&lt;1,1000,P17))))))</f>
        <v/>
      </c>
      <c r="AM17" s="5" t="str">
        <f aca="false">IF(AL17="","",IF(AL17="zero",0,IF(AL17="meio",0.5,IF(AL17="hum",1,IF(AL17="dez",10,AL17)))))</f>
        <v/>
      </c>
      <c r="AN17" s="5" t="str">
        <f aca="false">IF(AM17="","",IF(AM17&gt;10,1000,AM17))</f>
        <v/>
      </c>
      <c r="AO17" s="3" t="str">
        <f aca="false">IF(AN17&gt;10,"Erro",IF(AN17&gt;=8.5,"A",IF(AN17&gt;=5.5,"B",IF(AN17&lt;5.5,"C",IF(AN17="","C")))))</f>
        <v>Erro</v>
      </c>
      <c r="AP17" s="6"/>
      <c r="AQ17" s="3" t="str">
        <f aca="false">IF(N17&lt;31,(IF(N17&gt;30,N17,"&lt;")),"&gt;")</f>
        <v>&lt;</v>
      </c>
      <c r="AR17" s="3" t="str">
        <f aca="false">IF(N17&lt;43,(IF(N17&gt;42,N17,"&lt;")),"&gt;")</f>
        <v>&lt;</v>
      </c>
      <c r="AS17" s="6"/>
      <c r="AT17" s="7" t="str">
        <f aca="false">IF(A17="",0,IF(Q17="F",1,"0"))</f>
        <v>0</v>
      </c>
      <c r="AU17" s="7" t="str">
        <f aca="false">IF(R17="C",1,IF(R17="EXAME",1,"0"))</f>
        <v>0</v>
      </c>
      <c r="AV17" s="7" t="str">
        <f aca="false">IF(R17="B",1,"0")</f>
        <v>0</v>
      </c>
      <c r="AW17" s="7" t="n">
        <f aca="false">IF(R17="A",1,"0")</f>
        <v>1</v>
      </c>
      <c r="AX17" s="7" t="str">
        <f aca="false">IF(R17="E",1,"0")</f>
        <v>0</v>
      </c>
    </row>
    <row r="18" customFormat="false" ht="12.75" hidden="false" customHeight="false" outlineLevel="0" collapsed="false">
      <c r="A18" s="17" t="s">
        <v>77</v>
      </c>
      <c r="B18" s="17" t="s">
        <v>78</v>
      </c>
      <c r="C18" s="18" t="n">
        <v>0</v>
      </c>
      <c r="D18" s="18" t="n">
        <v>0</v>
      </c>
      <c r="E18" s="18" t="n">
        <v>1</v>
      </c>
      <c r="F18" s="18" t="n">
        <v>1</v>
      </c>
      <c r="G18" s="18" t="n">
        <v>0</v>
      </c>
      <c r="H18" s="18" t="n">
        <v>1</v>
      </c>
      <c r="I18" s="18" t="n">
        <v>1</v>
      </c>
      <c r="J18" s="18" t="n">
        <v>0</v>
      </c>
      <c r="K18" s="19" t="s">
        <v>50</v>
      </c>
      <c r="L18" s="19"/>
      <c r="M18" s="19"/>
      <c r="N18" s="11" t="n">
        <f aca="false">IF($S18&lt;4.4,$S18,IF($S18&gt;=4.4,IF($S18&lt;=4.5,4.5,IF($S18&gt;=5.4,IF($S18&lt;=5.5,5.5,$S18),$S18))))</f>
        <v>0</v>
      </c>
      <c r="O18" s="18"/>
      <c r="P18" s="19"/>
      <c r="Q18" s="20" t="str">
        <f aca="false">IF(SUM(V18:AB18)&lt;4,"F",IF(O18&gt;4,"F",""))</f>
        <v/>
      </c>
      <c r="R18" s="21" t="str">
        <f aca="false">IF(N18="Erro","Erro",IF(Q18="F","",IF(AK18=0,"C",IF(N18&gt;=8.5,"E",IF(N18&gt;=7,"A",IF(N18&gt;=5.5,"B",IF(N18&lt;4.5,"C",IF(AN18="","EXAME",AO18))))))))</f>
        <v>C</v>
      </c>
      <c r="S18" s="24" t="n">
        <f aca="false">IF($U18+$V18+$W18+$X18+$Y18+$Z18+$AA18+$AB18+$AE18+2*$AH18+$AK18&gt;50,"Erro",(($U18+$V18+$W18+$X18+$Y18+$Z18+$AA18+$AB18)/10)*($AE18+2*$AH18+$AK18)/4)</f>
        <v>0</v>
      </c>
      <c r="T18" s="23" t="str">
        <f aca="false">IF(N18=S18,"","arred")</f>
        <v/>
      </c>
      <c r="U18" s="3" t="n">
        <f aca="false">IF(C18="",0,IF(C18&gt;3,1000,IF(C18&lt;0,1000,C18)))</f>
        <v>0</v>
      </c>
      <c r="V18" s="4" t="n">
        <f aca="false">IF(D18="",0,IF(D18=0,0,IF(D18=1,1,1000)))</f>
        <v>0</v>
      </c>
      <c r="W18" s="4" t="n">
        <f aca="false">IF(E18="",0,IF(E18=0,0,IF(E18=1,1,1000)))</f>
        <v>1</v>
      </c>
      <c r="X18" s="4" t="n">
        <f aca="false">IF(F18="",0,IF(F18=0,0,IF(F18=1,1,1000)))</f>
        <v>1</v>
      </c>
      <c r="Y18" s="4" t="n">
        <f aca="false">IF(G18="",0,IF(G18=0,0,IF(G18=1,1,1000)))</f>
        <v>0</v>
      </c>
      <c r="Z18" s="4" t="n">
        <f aca="false">IF(H18="",0,IF(H18=0,0,IF(H18=1,1,1000)))</f>
        <v>1</v>
      </c>
      <c r="AA18" s="4" t="n">
        <f aca="false">IF(I18="",0,IF(I18=0,0,IF(I18=1,1,1000)))</f>
        <v>1</v>
      </c>
      <c r="AB18" s="4" t="n">
        <f aca="false">IF(J18="",0,IF(J18=0,0,IF(J18=1,1,1000)))</f>
        <v>0</v>
      </c>
      <c r="AC18" s="5" t="str">
        <f aca="false">IF(K18="","zero",IF(K18=0,1000,IF(K18=0.5,1000,IF(K18=1,1000,IF(K18=10,1000,IF(K18&lt;1,1000,K18))))))</f>
        <v>zero</v>
      </c>
      <c r="AD18" s="5" t="n">
        <f aca="false">IF(AC18="","",IF(AC18="zero",0,IF(AC18="meio",0.5,IF(AC18="hum",1,IF(AC18="dez",10,AC18)))))</f>
        <v>0</v>
      </c>
      <c r="AE18" s="5" t="n">
        <f aca="false">IF(AD18="",0,IF(AD18&gt;10,1000,AD18))</f>
        <v>0</v>
      </c>
      <c r="AF18" s="5" t="str">
        <f aca="false">IF(L18="","zero",IF(L18=0,1000,IF(L18=0.5,1000,IF(L18=1,1000,IF(L18=10,1000,IF(L18&lt;1,1000,L18))))))</f>
        <v>zero</v>
      </c>
      <c r="AG18" s="5" t="n">
        <f aca="false">IF(AF18="","",IF(AF18="zero",0,IF(AF18="meio",0.5,IF(AF18="hum",1,IF(AF18="dez",10,AF18)))))</f>
        <v>0</v>
      </c>
      <c r="AH18" s="5" t="n">
        <f aca="false">IF(AG18&gt;10,1000,IF(AG18&lt;0,1000,AG18))</f>
        <v>0</v>
      </c>
      <c r="AI18" s="5" t="str">
        <f aca="false">IF(M18="","zero",IF(M18=0,1000,IF(M18=0.5,1000,IF(M18=1,1000,IF(M18=10,1000,IF(M18&lt;1,1000,M18))))))</f>
        <v>zero</v>
      </c>
      <c r="AJ18" s="5" t="n">
        <f aca="false">IF(AI18="","",IF(AI18="zero",0,IF(AI18="meio",0.5,IF(AI18="hum",1,IF(AI18="dez",10,AI18)))))</f>
        <v>0</v>
      </c>
      <c r="AK18" s="5" t="n">
        <f aca="false">IF(AJ18&gt;10,1000,IF(AJ18&lt;0,1000,AJ18))</f>
        <v>0</v>
      </c>
      <c r="AL18" s="5" t="str">
        <f aca="false">IF(P18="","",IF(P18=0,1000,IF(P18=0.5,1000,IF(P18=1,1000,IF(P18=10,1000,IF(P18&lt;1,1000,P18))))))</f>
        <v/>
      </c>
      <c r="AM18" s="5" t="str">
        <f aca="false">IF(AL18="","",IF(AL18="zero",0,IF(AL18="meio",0.5,IF(AL18="hum",1,IF(AL18="dez",10,AL18)))))</f>
        <v/>
      </c>
      <c r="AN18" s="5" t="str">
        <f aca="false">IF(AM18="","",IF(AM18&gt;10,1000,AM18))</f>
        <v/>
      </c>
      <c r="AO18" s="3" t="str">
        <f aca="false">IF(AN18&gt;10,"Erro",IF(AN18&gt;=8.5,"A",IF(AN18&gt;=5.5,"B",IF(AN18&lt;5.5,"C",IF(AN18="","C")))))</f>
        <v>Erro</v>
      </c>
      <c r="AP18" s="6"/>
      <c r="AQ18" s="3" t="str">
        <f aca="false">IF(N18&lt;31,(IF(N18&gt;30,N18,"&lt;")),"&gt;")</f>
        <v>&lt;</v>
      </c>
      <c r="AR18" s="3" t="str">
        <f aca="false">IF(N18&lt;43,(IF(N18&gt;42,N18,"&lt;")),"&gt;")</f>
        <v>&lt;</v>
      </c>
      <c r="AS18" s="6"/>
      <c r="AT18" s="7" t="str">
        <f aca="false">IF(A18="",0,IF(Q18="F",1,"0"))</f>
        <v>0</v>
      </c>
      <c r="AU18" s="7" t="n">
        <f aca="false">IF(R18="C",1,IF(R18="EXAME",1,"0"))</f>
        <v>1</v>
      </c>
      <c r="AV18" s="7" t="str">
        <f aca="false">IF(R18="B",1,"0")</f>
        <v>0</v>
      </c>
      <c r="AW18" s="7" t="str">
        <f aca="false">IF(R18="A",1,"0")</f>
        <v>0</v>
      </c>
      <c r="AX18" s="7" t="str">
        <f aca="false">IF(R18="E",1,"0")</f>
        <v>0</v>
      </c>
    </row>
    <row r="19" customFormat="false" ht="12.75" hidden="false" customHeight="false" outlineLevel="0" collapsed="false">
      <c r="A19" s="17" t="s">
        <v>79</v>
      </c>
      <c r="B19" s="17" t="s">
        <v>80</v>
      </c>
      <c r="C19" s="18" t="n">
        <v>3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9" t="n">
        <v>3.5</v>
      </c>
      <c r="L19" s="19" t="n">
        <v>3.5</v>
      </c>
      <c r="M19" s="19" t="n">
        <v>8</v>
      </c>
      <c r="N19" s="11" t="n">
        <f aca="false">IF($S19&lt;4.4,$S19,IF($S19&gt;=4.4,IF($S19&lt;=4.5,4.5,IF($S19&gt;=5.4,IF($S19&lt;=5.5,5.5,$S19),$S19))))</f>
        <v>4.625</v>
      </c>
      <c r="O19" s="18"/>
      <c r="P19" s="19"/>
      <c r="Q19" s="20" t="str">
        <f aca="false">IF(SUM(V19:AB19)&lt;4,"F",IF(O19&gt;4,"F",""))</f>
        <v/>
      </c>
      <c r="R19" s="21" t="str">
        <f aca="false">IF(N19="Erro","Erro",IF(Q19="F","",IF(AK19=0,"C",IF(N19&gt;=8.5,"E",IF(N19&gt;=7,"A",IF(N19&gt;=5.5,"B",IF(N19&lt;4.5,"C",IF(AN19="","EXAME",AO19))))))))</f>
        <v>EXAME</v>
      </c>
      <c r="S19" s="24" t="n">
        <f aca="false">IF($U19+$V19+$W19+$X19+$Y19+$Z19+$AA19+$AB19+$AE19+2*$AH19+$AK19&gt;50,"Erro",(($U19+$V19+$W19+$X19+$Y19+$Z19+$AA19+$AB19)/10)*($AE19+2*$AH19+$AK19)/4)</f>
        <v>4.625</v>
      </c>
      <c r="T19" s="23" t="str">
        <f aca="false">IF(N19=S19,"","arred")</f>
        <v/>
      </c>
      <c r="U19" s="3" t="n">
        <f aca="false">IF(C19="",0,IF(C19&gt;3,1000,IF(C19&lt;0,1000,C19)))</f>
        <v>3</v>
      </c>
      <c r="V19" s="4" t="n">
        <f aca="false">IF(D19="",0,IF(D19=0,0,IF(D19=1,1,1000)))</f>
        <v>1</v>
      </c>
      <c r="W19" s="4" t="n">
        <f aca="false">IF(E19="",0,IF(E19=0,0,IF(E19=1,1,1000)))</f>
        <v>1</v>
      </c>
      <c r="X19" s="4" t="n">
        <f aca="false">IF(F19="",0,IF(F19=0,0,IF(F19=1,1,1000)))</f>
        <v>1</v>
      </c>
      <c r="Y19" s="4" t="n">
        <f aca="false">IF(G19="",0,IF(G19=0,0,IF(G19=1,1,1000)))</f>
        <v>1</v>
      </c>
      <c r="Z19" s="4" t="n">
        <f aca="false">IF(H19="",0,IF(H19=0,0,IF(H19=1,1,1000)))</f>
        <v>1</v>
      </c>
      <c r="AA19" s="4" t="n">
        <f aca="false">IF(I19="",0,IF(I19=0,0,IF(I19=1,1,1000)))</f>
        <v>1</v>
      </c>
      <c r="AB19" s="4" t="n">
        <f aca="false">IF(J19="",0,IF(J19=0,0,IF(J19=1,1,1000)))</f>
        <v>1</v>
      </c>
      <c r="AC19" s="5" t="n">
        <f aca="false">IF(K19="","zero",IF(K19=0,1000,IF(K19=0.5,1000,IF(K19=1,1000,IF(K19=10,1000,IF(K19&lt;1,1000,K19))))))</f>
        <v>3.5</v>
      </c>
      <c r="AD19" s="5" t="n">
        <f aca="false">IF(AC19="","",IF(AC19="zero",0,IF(AC19="meio",0.5,IF(AC19="hum",1,IF(AC19="dez",10,AC19)))))</f>
        <v>3.5</v>
      </c>
      <c r="AE19" s="5" t="n">
        <f aca="false">IF(AD19="",0,IF(AD19&gt;10,1000,AD19))</f>
        <v>3.5</v>
      </c>
      <c r="AF19" s="5" t="n">
        <f aca="false">IF(L19="","zero",IF(L19=0,1000,IF(L19=0.5,1000,IF(L19=1,1000,IF(L19=10,1000,IF(L19&lt;1,1000,L19))))))</f>
        <v>3.5</v>
      </c>
      <c r="AG19" s="5" t="n">
        <f aca="false">IF(AF19="","",IF(AF19="zero",0,IF(AF19="meio",0.5,IF(AF19="hum",1,IF(AF19="dez",10,AF19)))))</f>
        <v>3.5</v>
      </c>
      <c r="AH19" s="5" t="n">
        <f aca="false">IF(AG19&gt;10,1000,IF(AG19&lt;0,1000,AG19))</f>
        <v>3.5</v>
      </c>
      <c r="AI19" s="5" t="n">
        <f aca="false">IF(M19="","zero",IF(M19=0,1000,IF(M19=0.5,1000,IF(M19=1,1000,IF(M19=10,1000,IF(M19&lt;1,1000,M19))))))</f>
        <v>8</v>
      </c>
      <c r="AJ19" s="5" t="n">
        <f aca="false">IF(AI19="","",IF(AI19="zero",0,IF(AI19="meio",0.5,IF(AI19="hum",1,IF(AI19="dez",10,AI19)))))</f>
        <v>8</v>
      </c>
      <c r="AK19" s="5" t="n">
        <f aca="false">IF(AJ19&gt;10,1000,IF(AJ19&lt;0,1000,AJ19))</f>
        <v>8</v>
      </c>
      <c r="AL19" s="5" t="str">
        <f aca="false">IF(P19="","",IF(P19=0,1000,IF(P19=0.5,1000,IF(P19=1,1000,IF(P19=10,1000,IF(P19&lt;1,1000,P19))))))</f>
        <v/>
      </c>
      <c r="AM19" s="5" t="str">
        <f aca="false">IF(AL19="","",IF(AL19="zero",0,IF(AL19="meio",0.5,IF(AL19="hum",1,IF(AL19="dez",10,AL19)))))</f>
        <v/>
      </c>
      <c r="AN19" s="5" t="str">
        <f aca="false">IF(AM19="","",IF(AM19&gt;10,1000,AM19))</f>
        <v/>
      </c>
      <c r="AO19" s="3" t="str">
        <f aca="false">IF(AN19&gt;10,"Erro",IF(AN19&gt;=8.5,"A",IF(AN19&gt;=5.5,"B",IF(AN19&lt;5.5,"C",IF(AN19="","C")))))</f>
        <v>Erro</v>
      </c>
      <c r="AP19" s="6"/>
      <c r="AQ19" s="3" t="str">
        <f aca="false">IF(N19&lt;31,(IF(N19&gt;30,N19,"&lt;")),"&gt;")</f>
        <v>&lt;</v>
      </c>
      <c r="AR19" s="3" t="str">
        <f aca="false">IF(N19&lt;43,(IF(N19&gt;42,N19,"&lt;")),"&gt;")</f>
        <v>&lt;</v>
      </c>
      <c r="AS19" s="6"/>
      <c r="AT19" s="7" t="str">
        <f aca="false">IF(A19="",0,IF(Q19="F",1,"0"))</f>
        <v>0</v>
      </c>
      <c r="AU19" s="7" t="n">
        <f aca="false">IF(R19="C",1,IF(R19="EXAME",1,"0"))</f>
        <v>1</v>
      </c>
      <c r="AV19" s="7" t="str">
        <f aca="false">IF(R19="B",1,"0")</f>
        <v>0</v>
      </c>
      <c r="AW19" s="7" t="str">
        <f aca="false">IF(R19="A",1,"0")</f>
        <v>0</v>
      </c>
      <c r="AX19" s="7" t="str">
        <f aca="false">IF(R19="E",1,"0")</f>
        <v>0</v>
      </c>
    </row>
    <row r="20" customFormat="false" ht="12.75" hidden="false" customHeight="false" outlineLevel="0" collapsed="false">
      <c r="A20" s="17" t="s">
        <v>81</v>
      </c>
      <c r="B20" s="17" t="s">
        <v>82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/>
      <c r="L20" s="19"/>
      <c r="M20" s="19"/>
      <c r="N20" s="11" t="n">
        <f aca="false">IF($S20&lt;4.4,$S20,IF($S20&gt;=4.4,IF($S20&lt;=4.5,4.5,IF($S20&gt;=5.4,IF($S20&lt;=5.5,5.5,$S20),$S20))))</f>
        <v>0</v>
      </c>
      <c r="O20" s="18"/>
      <c r="P20" s="19"/>
      <c r="Q20" s="20" t="str">
        <f aca="false">IF(SUM(V20:AB20)&lt;4,"F",IF(O20&gt;4,"F",""))</f>
        <v>F</v>
      </c>
      <c r="R20" s="21" t="str">
        <f aca="false">IF(N20="Erro","Erro",IF(Q20="F","",IF(AK20=0,"C",IF(N20&gt;=8.5,"E",IF(N20&gt;=7,"A",IF(N20&gt;=5.5,"B",IF(N20&lt;4.5,"C",IF(AN20="","EXAME",AO20))))))))</f>
        <v/>
      </c>
      <c r="S20" s="24" t="n">
        <f aca="false">IF($U20+$V20+$W20+$X20+$Y20+$Z20+$AA20+$AB20+$AE20+2*$AH20+$AK20&gt;50,"Erro",(($U20+$V20+$W20+$X20+$Y20+$Z20+$AA20+$AB20)/10)*($AE20+2*$AH20+$AK20)/4)</f>
        <v>0</v>
      </c>
      <c r="T20" s="23" t="str">
        <f aca="false">IF(N20=S20,"","arred")</f>
        <v/>
      </c>
      <c r="U20" s="3" t="n">
        <f aca="false">IF(C20="",0,IF(C20&gt;3,1000,IF(C20&lt;0,1000,C20)))</f>
        <v>0</v>
      </c>
      <c r="V20" s="4" t="n">
        <f aca="false">IF(D20="",0,IF(D20=0,0,IF(D20=1,1,1000)))</f>
        <v>0</v>
      </c>
      <c r="W20" s="4" t="n">
        <f aca="false">IF(E20="",0,IF(E20=0,0,IF(E20=1,1,1000)))</f>
        <v>0</v>
      </c>
      <c r="X20" s="4" t="n">
        <f aca="false">IF(F20="",0,IF(F20=0,0,IF(F20=1,1,1000)))</f>
        <v>0</v>
      </c>
      <c r="Y20" s="4" t="n">
        <f aca="false">IF(G20="",0,IF(G20=0,0,IF(G20=1,1,1000)))</f>
        <v>0</v>
      </c>
      <c r="Z20" s="4" t="n">
        <f aca="false">IF(H20="",0,IF(H20=0,0,IF(H20=1,1,1000)))</f>
        <v>0</v>
      </c>
      <c r="AA20" s="4" t="n">
        <f aca="false">IF(I20="",0,IF(I20=0,0,IF(I20=1,1,1000)))</f>
        <v>0</v>
      </c>
      <c r="AB20" s="4" t="n">
        <f aca="false">IF(J20="",0,IF(J20=0,0,IF(J20=1,1,1000)))</f>
        <v>0</v>
      </c>
      <c r="AC20" s="5" t="str">
        <f aca="false">IF(K20="","zero",IF(K20=0,1000,IF(K20=0.5,1000,IF(K20=1,1000,IF(K20=10,1000,IF(K20&lt;1,1000,K20))))))</f>
        <v>zero</v>
      </c>
      <c r="AD20" s="5" t="n">
        <f aca="false">IF(AC20="","",IF(AC20="zero",0,IF(AC20="meio",0.5,IF(AC20="hum",1,IF(AC20="dez",10,AC20)))))</f>
        <v>0</v>
      </c>
      <c r="AE20" s="5" t="n">
        <f aca="false">IF(AD20="",0,IF(AD20&gt;10,1000,AD20))</f>
        <v>0</v>
      </c>
      <c r="AF20" s="5" t="str">
        <f aca="false">IF(L20="","zero",IF(L20=0,1000,IF(L20=0.5,1000,IF(L20=1,1000,IF(L20=10,1000,IF(L20&lt;1,1000,L20))))))</f>
        <v>zero</v>
      </c>
      <c r="AG20" s="5" t="n">
        <f aca="false">IF(AF20="","",IF(AF20="zero",0,IF(AF20="meio",0.5,IF(AF20="hum",1,IF(AF20="dez",10,AF20)))))</f>
        <v>0</v>
      </c>
      <c r="AH20" s="5" t="n">
        <f aca="false">IF(AG20&gt;10,1000,IF(AG20&lt;0,1000,AG20))</f>
        <v>0</v>
      </c>
      <c r="AI20" s="5" t="str">
        <f aca="false">IF(M20="","zero",IF(M20=0,1000,IF(M20=0.5,1000,IF(M20=1,1000,IF(M20=10,1000,IF(M20&lt;1,1000,M20))))))</f>
        <v>zero</v>
      </c>
      <c r="AJ20" s="5" t="n">
        <f aca="false">IF(AI20="","",IF(AI20="zero",0,IF(AI20="meio",0.5,IF(AI20="hum",1,IF(AI20="dez",10,AI20)))))</f>
        <v>0</v>
      </c>
      <c r="AK20" s="5" t="n">
        <f aca="false">IF(AJ20&gt;10,1000,IF(AJ20&lt;0,1000,AJ20))</f>
        <v>0</v>
      </c>
      <c r="AL20" s="5" t="str">
        <f aca="false">IF(P20="","",IF(P20=0,1000,IF(P20=0.5,1000,IF(P20=1,1000,IF(P20=10,1000,IF(P20&lt;1,1000,P20))))))</f>
        <v/>
      </c>
      <c r="AM20" s="5" t="str">
        <f aca="false">IF(AL20="","",IF(AL20="zero",0,IF(AL20="meio",0.5,IF(AL20="hum",1,IF(AL20="dez",10,AL20)))))</f>
        <v/>
      </c>
      <c r="AN20" s="5" t="str">
        <f aca="false">IF(AM20="","",IF(AM20&gt;10,1000,AM20))</f>
        <v/>
      </c>
      <c r="AO20" s="3" t="str">
        <f aca="false">IF(AN20&gt;10,"Erro",IF(AN20&gt;=8.5,"A",IF(AN20&gt;=5.5,"B",IF(AN20&lt;5.5,"C",IF(AN20="","C")))))</f>
        <v>Erro</v>
      </c>
      <c r="AP20" s="6"/>
      <c r="AQ20" s="3" t="str">
        <f aca="false">IF(N20&lt;31,(IF(N20&gt;30,N20,"&lt;")),"&gt;")</f>
        <v>&lt;</v>
      </c>
      <c r="AR20" s="3" t="str">
        <f aca="false">IF(N20&lt;43,(IF(N20&gt;42,N20,"&lt;")),"&gt;")</f>
        <v>&lt;</v>
      </c>
      <c r="AS20" s="6"/>
      <c r="AT20" s="7" t="n">
        <f aca="false">IF(A20="",0,IF(Q20="F",1,"0"))</f>
        <v>1</v>
      </c>
      <c r="AU20" s="7" t="str">
        <f aca="false">IF(R20="C",1,IF(R20="EXAME",1,"0"))</f>
        <v>0</v>
      </c>
      <c r="AV20" s="7" t="str">
        <f aca="false">IF(R20="B",1,"0")</f>
        <v>0</v>
      </c>
      <c r="AW20" s="7" t="str">
        <f aca="false">IF(R20="A",1,"0")</f>
        <v>0</v>
      </c>
      <c r="AX20" s="7" t="str">
        <f aca="false">IF(R20="E",1,"0")</f>
        <v>0</v>
      </c>
    </row>
    <row r="21" customFormat="false" ht="12.75" hidden="false" customHeight="false" outlineLevel="0" collapsed="false">
      <c r="A21" s="17" t="s">
        <v>83</v>
      </c>
      <c r="B21" s="17" t="s">
        <v>84</v>
      </c>
      <c r="C21" s="18" t="n">
        <v>0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0</v>
      </c>
      <c r="I21" s="18" t="n">
        <v>0</v>
      </c>
      <c r="J21" s="18" t="n">
        <v>0</v>
      </c>
      <c r="K21" s="19"/>
      <c r="L21" s="19"/>
      <c r="M21" s="19"/>
      <c r="N21" s="11" t="n">
        <f aca="false">IF($S21&lt;4.4,$S21,IF($S21&gt;=4.4,IF($S21&lt;=4.5,4.5,IF($S21&gt;=5.4,IF($S21&lt;=5.5,5.5,$S21),$S21))))</f>
        <v>0</v>
      </c>
      <c r="O21" s="18"/>
      <c r="P21" s="19"/>
      <c r="Q21" s="20" t="str">
        <f aca="false">IF(SUM(V21:AB21)&lt;4,"F",IF(O21&gt;4,"F",""))</f>
        <v/>
      </c>
      <c r="R21" s="21" t="str">
        <f aca="false">IF(N21="Erro","Erro",IF(Q21="F","",IF(AK21=0,"C",IF(N21&gt;=8.5,"E",IF(N21&gt;=7,"A",IF(N21&gt;=5.5,"B",IF(N21&lt;4.5,"C",IF(AN21="","EXAME",AO21))))))))</f>
        <v>C</v>
      </c>
      <c r="S21" s="24" t="n">
        <f aca="false">IF($U21+$V21+$W21+$X21+$Y21+$Z21+$AA21+$AB21+$AE21+2*$AH21+$AK21&gt;50,"Erro",(($U21+$V21+$W21+$X21+$Y21+$Z21+$AA21+$AB21)/10)*($AE21+2*$AH21+$AK21)/4)</f>
        <v>0</v>
      </c>
      <c r="T21" s="23" t="str">
        <f aca="false">IF(N21=S21,"","arred")</f>
        <v/>
      </c>
      <c r="U21" s="3" t="n">
        <f aca="false">IF(C21="",0,IF(C21&gt;3,1000,IF(C21&lt;0,1000,C21)))</f>
        <v>0</v>
      </c>
      <c r="V21" s="4" t="n">
        <f aca="false">IF(D21="",0,IF(D21=0,0,IF(D21=1,1,1000)))</f>
        <v>1</v>
      </c>
      <c r="W21" s="4" t="n">
        <f aca="false">IF(E21="",0,IF(E21=0,0,IF(E21=1,1,1000)))</f>
        <v>1</v>
      </c>
      <c r="X21" s="4" t="n">
        <f aca="false">IF(F21="",0,IF(F21=0,0,IF(F21=1,1,1000)))</f>
        <v>1</v>
      </c>
      <c r="Y21" s="4" t="n">
        <f aca="false">IF(G21="",0,IF(G21=0,0,IF(G21=1,1,1000)))</f>
        <v>1</v>
      </c>
      <c r="Z21" s="4" t="n">
        <f aca="false">IF(H21="",0,IF(H21=0,0,IF(H21=1,1,1000)))</f>
        <v>0</v>
      </c>
      <c r="AA21" s="4" t="n">
        <f aca="false">IF(I21="",0,IF(I21=0,0,IF(I21=1,1,1000)))</f>
        <v>0</v>
      </c>
      <c r="AB21" s="4" t="n">
        <f aca="false">IF(J21="",0,IF(J21=0,0,IF(J21=1,1,1000)))</f>
        <v>0</v>
      </c>
      <c r="AC21" s="5" t="str">
        <f aca="false">IF(K21="","zero",IF(K21=0,1000,IF(K21=0.5,1000,IF(K21=1,1000,IF(K21=10,1000,IF(K21&lt;1,1000,K21))))))</f>
        <v>zero</v>
      </c>
      <c r="AD21" s="5" t="n">
        <f aca="false">IF(AC21="","",IF(AC21="zero",0,IF(AC21="meio",0.5,IF(AC21="hum",1,IF(AC21="dez",10,AC21)))))</f>
        <v>0</v>
      </c>
      <c r="AE21" s="5" t="n">
        <f aca="false">IF(AD21="",0,IF(AD21&gt;10,1000,AD21))</f>
        <v>0</v>
      </c>
      <c r="AF21" s="5" t="str">
        <f aca="false">IF(L21="","zero",IF(L21=0,1000,IF(L21=0.5,1000,IF(L21=1,1000,IF(L21=10,1000,IF(L21&lt;1,1000,L21))))))</f>
        <v>zero</v>
      </c>
      <c r="AG21" s="5" t="n">
        <f aca="false">IF(AF21="","",IF(AF21="zero",0,IF(AF21="meio",0.5,IF(AF21="hum",1,IF(AF21="dez",10,AF21)))))</f>
        <v>0</v>
      </c>
      <c r="AH21" s="5" t="n">
        <f aca="false">IF(AG21&gt;10,1000,IF(AG21&lt;0,1000,AG21))</f>
        <v>0</v>
      </c>
      <c r="AI21" s="5" t="str">
        <f aca="false">IF(M21="","zero",IF(M21=0,1000,IF(M21=0.5,1000,IF(M21=1,1000,IF(M21=10,1000,IF(M21&lt;1,1000,M21))))))</f>
        <v>zero</v>
      </c>
      <c r="AJ21" s="5" t="n">
        <f aca="false">IF(AI21="","",IF(AI21="zero",0,IF(AI21="meio",0.5,IF(AI21="hum",1,IF(AI21="dez",10,AI21)))))</f>
        <v>0</v>
      </c>
      <c r="AK21" s="5" t="n">
        <f aca="false">IF(AJ21&gt;10,1000,IF(AJ21&lt;0,1000,AJ21))</f>
        <v>0</v>
      </c>
      <c r="AL21" s="5" t="str">
        <f aca="false">IF(P21="","",IF(P21=0,1000,IF(P21=0.5,1000,IF(P21=1,1000,IF(P21=10,1000,IF(P21&lt;1,1000,P21))))))</f>
        <v/>
      </c>
      <c r="AM21" s="5" t="str">
        <f aca="false">IF(AL21="","",IF(AL21="zero",0,IF(AL21="meio",0.5,IF(AL21="hum",1,IF(AL21="dez",10,AL21)))))</f>
        <v/>
      </c>
      <c r="AN21" s="5" t="str">
        <f aca="false">IF(AM21="","",IF(AM21&gt;10,1000,AM21))</f>
        <v/>
      </c>
      <c r="AO21" s="3" t="str">
        <f aca="false">IF(AN21&gt;10,"Erro",IF(AN21&gt;=8.5,"A",IF(AN21&gt;=5.5,"B",IF(AN21&lt;5.5,"C",IF(AN21="","C")))))</f>
        <v>Erro</v>
      </c>
      <c r="AP21" s="6"/>
      <c r="AQ21" s="3" t="str">
        <f aca="false">IF(N21&lt;31,(IF(N21&gt;30,N21,"&lt;")),"&gt;")</f>
        <v>&lt;</v>
      </c>
      <c r="AR21" s="3" t="str">
        <f aca="false">IF(N21&lt;43,(IF(N21&gt;42,N21,"&lt;")),"&gt;")</f>
        <v>&lt;</v>
      </c>
      <c r="AS21" s="6"/>
      <c r="AT21" s="7" t="str">
        <f aca="false">IF(A21="",0,IF(Q21="F",1,"0"))</f>
        <v>0</v>
      </c>
      <c r="AU21" s="7" t="n">
        <f aca="false">IF(R21="C",1,IF(R21="EXAME",1,"0"))</f>
        <v>1</v>
      </c>
      <c r="AV21" s="7" t="str">
        <f aca="false">IF(R21="B",1,"0")</f>
        <v>0</v>
      </c>
      <c r="AW21" s="7" t="str">
        <f aca="false">IF(R21="A",1,"0")</f>
        <v>0</v>
      </c>
      <c r="AX21" s="7" t="str">
        <f aca="false">IF(R21="E",1,"0")</f>
        <v>0</v>
      </c>
    </row>
    <row r="22" customFormat="false" ht="12.75" hidden="false" customHeight="false" outlineLevel="0" collapsed="false">
      <c r="A22" s="17" t="s">
        <v>85</v>
      </c>
      <c r="B22" s="17" t="s">
        <v>86</v>
      </c>
      <c r="C22" s="18" t="n">
        <v>0</v>
      </c>
      <c r="D22" s="18" t="n">
        <v>1</v>
      </c>
      <c r="E22" s="18" t="n">
        <v>1</v>
      </c>
      <c r="F22" s="1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9"/>
      <c r="L22" s="19"/>
      <c r="M22" s="19"/>
      <c r="N22" s="11" t="n">
        <f aca="false">IF($S22&lt;4.4,$S22,IF($S22&gt;=4.4,IF($S22&lt;=4.5,4.5,IF($S22&gt;=5.4,IF($S22&lt;=5.5,5.5,$S22),$S22))))</f>
        <v>0</v>
      </c>
      <c r="O22" s="18"/>
      <c r="P22" s="19"/>
      <c r="Q22" s="20" t="str">
        <f aca="false">IF(SUM(V22:AB22)&lt;4,"F",IF(O22&gt;4,"F",""))</f>
        <v>F</v>
      </c>
      <c r="R22" s="21" t="str">
        <f aca="false">IF(N22="Erro","Erro",IF(Q22="F","",IF(AK22=0,"C",IF(N22&gt;=8.5,"E",IF(N22&gt;=7,"A",IF(N22&gt;=5.5,"B",IF(N22&lt;4.5,"C",IF(AN22="","EXAME",AO22))))))))</f>
        <v/>
      </c>
      <c r="S22" s="24" t="n">
        <f aca="false">IF($U22+$V22+$W22+$X22+$Y22+$Z22+$AA22+$AB22+$AE22+2*$AH22+$AK22&gt;50,"Erro",(($U22+$V22+$W22+$X22+$Y22+$Z22+$AA22+$AB22)/10)*($AE22+2*$AH22+$AK22)/4)</f>
        <v>0</v>
      </c>
      <c r="T22" s="23" t="str">
        <f aca="false">IF(N22=S22,"","arred")</f>
        <v/>
      </c>
      <c r="U22" s="3" t="n">
        <f aca="false">IF(C22="",0,IF(C22&gt;3,1000,IF(C22&lt;0,1000,C22)))</f>
        <v>0</v>
      </c>
      <c r="V22" s="4" t="n">
        <f aca="false">IF(D22="",0,IF(D22=0,0,IF(D22=1,1,1000)))</f>
        <v>1</v>
      </c>
      <c r="W22" s="4" t="n">
        <f aca="false">IF(E22="",0,IF(E22=0,0,IF(E22=1,1,1000)))</f>
        <v>1</v>
      </c>
      <c r="X22" s="4" t="n">
        <f aca="false">IF(F22="",0,IF(F22=0,0,IF(F22=1,1,1000)))</f>
        <v>1</v>
      </c>
      <c r="Y22" s="4" t="n">
        <f aca="false">IF(G22="",0,IF(G22=0,0,IF(G22=1,1,1000)))</f>
        <v>0</v>
      </c>
      <c r="Z22" s="4" t="n">
        <f aca="false">IF(H22="",0,IF(H22=0,0,IF(H22=1,1,1000)))</f>
        <v>0</v>
      </c>
      <c r="AA22" s="4" t="n">
        <f aca="false">IF(I22="",0,IF(I22=0,0,IF(I22=1,1,1000)))</f>
        <v>0</v>
      </c>
      <c r="AB22" s="4" t="n">
        <f aca="false">IF(J22="",0,IF(J22=0,0,IF(J22=1,1,1000)))</f>
        <v>0</v>
      </c>
      <c r="AC22" s="5" t="str">
        <f aca="false">IF(K22="","zero",IF(K22=0,1000,IF(K22=0.5,1000,IF(K22=1,1000,IF(K22=10,1000,IF(K22&lt;1,1000,K22))))))</f>
        <v>zero</v>
      </c>
      <c r="AD22" s="5" t="n">
        <f aca="false">IF(AC22="","",IF(AC22="zero",0,IF(AC22="meio",0.5,IF(AC22="hum",1,IF(AC22="dez",10,AC22)))))</f>
        <v>0</v>
      </c>
      <c r="AE22" s="5" t="n">
        <f aca="false">IF(AD22="",0,IF(AD22&gt;10,1000,AD22))</f>
        <v>0</v>
      </c>
      <c r="AF22" s="5" t="str">
        <f aca="false">IF(L22="","zero",IF(L22=0,1000,IF(L22=0.5,1000,IF(L22=1,1000,IF(L22=10,1000,IF(L22&lt;1,1000,L22))))))</f>
        <v>zero</v>
      </c>
      <c r="AG22" s="5" t="n">
        <f aca="false">IF(AF22="","",IF(AF22="zero",0,IF(AF22="meio",0.5,IF(AF22="hum",1,IF(AF22="dez",10,AF22)))))</f>
        <v>0</v>
      </c>
      <c r="AH22" s="5" t="n">
        <f aca="false">IF(AG22&gt;10,1000,IF(AG22&lt;0,1000,AG22))</f>
        <v>0</v>
      </c>
      <c r="AI22" s="5" t="str">
        <f aca="false">IF(M22="","zero",IF(M22=0,1000,IF(M22=0.5,1000,IF(M22=1,1000,IF(M22=10,1000,IF(M22&lt;1,1000,M22))))))</f>
        <v>zero</v>
      </c>
      <c r="AJ22" s="5" t="n">
        <f aca="false">IF(AI22="","",IF(AI22="zero",0,IF(AI22="meio",0.5,IF(AI22="hum",1,IF(AI22="dez",10,AI22)))))</f>
        <v>0</v>
      </c>
      <c r="AK22" s="5" t="n">
        <f aca="false">IF(AJ22&gt;10,1000,IF(AJ22&lt;0,1000,AJ22))</f>
        <v>0</v>
      </c>
      <c r="AL22" s="5" t="str">
        <f aca="false">IF(P22="","",IF(P22=0,1000,IF(P22=0.5,1000,IF(P22=1,1000,IF(P22=10,1000,IF(P22&lt;1,1000,P22))))))</f>
        <v/>
      </c>
      <c r="AM22" s="5" t="str">
        <f aca="false">IF(AL22="","",IF(AL22="zero",0,IF(AL22="meio",0.5,IF(AL22="hum",1,IF(AL22="dez",10,AL22)))))</f>
        <v/>
      </c>
      <c r="AN22" s="5" t="str">
        <f aca="false">IF(AM22="","",IF(AM22&gt;10,1000,AM22))</f>
        <v/>
      </c>
      <c r="AO22" s="3" t="str">
        <f aca="false">IF(AN22&gt;10,"Erro",IF(AN22&gt;=8.5,"A",IF(AN22&gt;=5.5,"B",IF(AN22&lt;5.5,"C",IF(AN22="","C")))))</f>
        <v>Erro</v>
      </c>
      <c r="AP22" s="6"/>
      <c r="AQ22" s="3" t="str">
        <f aca="false">IF(N22&lt;31,(IF(N22&gt;30,N22,"&lt;")),"&gt;")</f>
        <v>&lt;</v>
      </c>
      <c r="AR22" s="3" t="str">
        <f aca="false">IF(N22&lt;43,(IF(N22&gt;42,N22,"&lt;")),"&gt;")</f>
        <v>&lt;</v>
      </c>
      <c r="AS22" s="6"/>
      <c r="AT22" s="7" t="n">
        <f aca="false">IF(A22="",0,IF(Q22="F",1,"0"))</f>
        <v>1</v>
      </c>
      <c r="AU22" s="7" t="str">
        <f aca="false">IF(R22="C",1,IF(R22="EXAME",1,"0"))</f>
        <v>0</v>
      </c>
      <c r="AV22" s="7" t="str">
        <f aca="false">IF(R22="B",1,"0")</f>
        <v>0</v>
      </c>
      <c r="AW22" s="7" t="str">
        <f aca="false">IF(R22="A",1,"0")</f>
        <v>0</v>
      </c>
      <c r="AX22" s="7" t="str">
        <f aca="false">IF(R22="E",1,"0")</f>
        <v>0</v>
      </c>
    </row>
    <row r="23" customFormat="false" ht="12.75" hidden="false" customHeight="false" outlineLevel="0" collapsed="false">
      <c r="A23" s="17" t="s">
        <v>87</v>
      </c>
      <c r="B23" s="17" t="s">
        <v>88</v>
      </c>
      <c r="C23" s="18" t="n">
        <v>3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9" t="n">
        <v>8.5</v>
      </c>
      <c r="L23" s="19" t="n">
        <v>9</v>
      </c>
      <c r="M23" s="19" t="s">
        <v>46</v>
      </c>
      <c r="N23" s="11" t="n">
        <f aca="false">IF($S23&lt;4.4,$S23,IF($S23&gt;=4.4,IF($S23&lt;=4.5,4.5,IF($S23&gt;=5.4,IF($S23&lt;=5.5,5.5,$S23),$S23))))</f>
        <v>9.125</v>
      </c>
      <c r="O23" s="18"/>
      <c r="P23" s="19"/>
      <c r="Q23" s="20" t="str">
        <f aca="false">IF(SUM(V23:AB23)&lt;4,"F",IF(O23&gt;4,"F",""))</f>
        <v/>
      </c>
      <c r="R23" s="21" t="str">
        <f aca="false">IF(N23="Erro","Erro",IF(Q23="F","",IF(AK23=0,"C",IF(N23&gt;=8.5,"E",IF(N23&gt;=7,"A",IF(N23&gt;=5.5,"B",IF(N23&lt;4.5,"C",IF(AN23="","EXAME",AO23))))))))</f>
        <v>E</v>
      </c>
      <c r="S23" s="24" t="n">
        <f aca="false">IF($U23+$V23+$W23+$X23+$Y23+$Z23+$AA23+$AB23+$AE23+2*$AH23+$AK23&gt;50,"Erro",(($U23+$V23+$W23+$X23+$Y23+$Z23+$AA23+$AB23)/10)*($AE23+2*$AH23+$AK23)/4)</f>
        <v>9.125</v>
      </c>
      <c r="T23" s="23" t="str">
        <f aca="false">IF(N23=S23,"","arred")</f>
        <v/>
      </c>
      <c r="U23" s="3" t="n">
        <f aca="false">IF(C23="",0,IF(C23&gt;3,1000,IF(C23&lt;0,1000,C23)))</f>
        <v>3</v>
      </c>
      <c r="V23" s="4" t="n">
        <f aca="false">IF(D23="",0,IF(D23=0,0,IF(D23=1,1,1000)))</f>
        <v>1</v>
      </c>
      <c r="W23" s="4" t="n">
        <f aca="false">IF(E23="",0,IF(E23=0,0,IF(E23=1,1,1000)))</f>
        <v>1</v>
      </c>
      <c r="X23" s="4" t="n">
        <f aca="false">IF(F23="",0,IF(F23=0,0,IF(F23=1,1,1000)))</f>
        <v>1</v>
      </c>
      <c r="Y23" s="4" t="n">
        <f aca="false">IF(G23="",0,IF(G23=0,0,IF(G23=1,1,1000)))</f>
        <v>1</v>
      </c>
      <c r="Z23" s="4" t="n">
        <f aca="false">IF(H23="",0,IF(H23=0,0,IF(H23=1,1,1000)))</f>
        <v>1</v>
      </c>
      <c r="AA23" s="4" t="n">
        <f aca="false">IF(I23="",0,IF(I23=0,0,IF(I23=1,1,1000)))</f>
        <v>1</v>
      </c>
      <c r="AB23" s="4" t="n">
        <f aca="false">IF(J23="",0,IF(J23=0,0,IF(J23=1,1,1000)))</f>
        <v>1</v>
      </c>
      <c r="AC23" s="5" t="n">
        <f aca="false">IF(K23="","zero",IF(K23=0,1000,IF(K23=0.5,1000,IF(K23=1,1000,IF(K23=10,1000,IF(K23&lt;1,1000,K23))))))</f>
        <v>8.5</v>
      </c>
      <c r="AD23" s="5" t="n">
        <f aca="false">IF(AC23="","",IF(AC23="zero",0,IF(AC23="meio",0.5,IF(AC23="hum",1,IF(AC23="dez",10,AC23)))))</f>
        <v>8.5</v>
      </c>
      <c r="AE23" s="5" t="n">
        <f aca="false">IF(AD23="",0,IF(AD23&gt;10,1000,AD23))</f>
        <v>8.5</v>
      </c>
      <c r="AF23" s="5" t="n">
        <f aca="false">IF(L23="","zero",IF(L23=0,1000,IF(L23=0.5,1000,IF(L23=1,1000,IF(L23=10,1000,IF(L23&lt;1,1000,L23))))))</f>
        <v>9</v>
      </c>
      <c r="AG23" s="5" t="n">
        <f aca="false">IF(AF23="","",IF(AF23="zero",0,IF(AF23="meio",0.5,IF(AF23="hum",1,IF(AF23="dez",10,AF23)))))</f>
        <v>9</v>
      </c>
      <c r="AH23" s="5" t="n">
        <f aca="false">IF(AG23&gt;10,1000,IF(AG23&lt;0,1000,AG23))</f>
        <v>9</v>
      </c>
      <c r="AI23" s="5" t="str">
        <f aca="false">IF(M23="","zero",IF(M23=0,1000,IF(M23=0.5,1000,IF(M23=1,1000,IF(M23=10,1000,IF(M23&lt;1,1000,M23))))))</f>
        <v>dez</v>
      </c>
      <c r="AJ23" s="5" t="n">
        <f aca="false">IF(AI23="","",IF(AI23="zero",0,IF(AI23="meio",0.5,IF(AI23="hum",1,IF(AI23="dez",10,AI23)))))</f>
        <v>10</v>
      </c>
      <c r="AK23" s="5" t="n">
        <f aca="false">IF(AJ23&gt;10,1000,IF(AJ23&lt;0,1000,AJ23))</f>
        <v>10</v>
      </c>
      <c r="AL23" s="5" t="str">
        <f aca="false">IF(P23="","",IF(P23=0,1000,IF(P23=0.5,1000,IF(P23=1,1000,IF(P23=10,1000,IF(P23&lt;1,1000,P23))))))</f>
        <v/>
      </c>
      <c r="AM23" s="5" t="str">
        <f aca="false">IF(AL23="","",IF(AL23="zero",0,IF(AL23="meio",0.5,IF(AL23="hum",1,IF(AL23="dez",10,AL23)))))</f>
        <v/>
      </c>
      <c r="AN23" s="5" t="str">
        <f aca="false">IF(AM23="","",IF(AM23&gt;10,1000,AM23))</f>
        <v/>
      </c>
      <c r="AO23" s="3" t="str">
        <f aca="false">IF(AN23&gt;10,"Erro",IF(AN23&gt;=8.5,"A",IF(AN23&gt;=5.5,"B",IF(AN23&lt;5.5,"C",IF(AN23="","C")))))</f>
        <v>Erro</v>
      </c>
      <c r="AP23" s="6"/>
      <c r="AQ23" s="3" t="str">
        <f aca="false">IF(N23&lt;31,(IF(N23&gt;30,N23,"&lt;")),"&gt;")</f>
        <v>&lt;</v>
      </c>
      <c r="AR23" s="3" t="str">
        <f aca="false">IF(N23&lt;43,(IF(N23&gt;42,N23,"&lt;")),"&gt;")</f>
        <v>&lt;</v>
      </c>
      <c r="AS23" s="6"/>
      <c r="AT23" s="7" t="str">
        <f aca="false">IF(A23="",0,IF(Q23="F",1,"0"))</f>
        <v>0</v>
      </c>
      <c r="AU23" s="7" t="str">
        <f aca="false">IF(R23="C",1,IF(R23="EXAME",1,"0"))</f>
        <v>0</v>
      </c>
      <c r="AV23" s="7" t="str">
        <f aca="false">IF(R23="B",1,"0")</f>
        <v>0</v>
      </c>
      <c r="AW23" s="7" t="str">
        <f aca="false">IF(R23="A",1,"0")</f>
        <v>0</v>
      </c>
      <c r="AX23" s="7" t="n">
        <f aca="false">IF(R23="E",1,"0")</f>
        <v>1</v>
      </c>
    </row>
    <row r="24" customFormat="false" ht="12.75" hidden="false" customHeight="false" outlineLevel="0" collapsed="false">
      <c r="A24" s="17" t="s">
        <v>89</v>
      </c>
      <c r="B24" s="17" t="s">
        <v>90</v>
      </c>
      <c r="C24" s="18" t="n">
        <v>1</v>
      </c>
      <c r="D24" s="18" t="n">
        <v>1</v>
      </c>
      <c r="E24" s="18" t="n">
        <v>1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 t="n">
        <v>8</v>
      </c>
      <c r="L24" s="19" t="n">
        <v>6.5</v>
      </c>
      <c r="M24" s="19" t="n">
        <v>8</v>
      </c>
      <c r="N24" s="11" t="n">
        <f aca="false">IF($S24&lt;4.4,$S24,IF($S24&gt;=4.4,IF($S24&lt;=4.5,4.5,IF($S24&gt;=5.4,IF($S24&lt;=5.5,5.5,$S24),$S24))))</f>
        <v>5.8</v>
      </c>
      <c r="O24" s="18"/>
      <c r="P24" s="19"/>
      <c r="Q24" s="20" t="str">
        <f aca="false">IF(SUM(V24:AB24)&lt;4,"F",IF(O24&gt;4,"F",""))</f>
        <v/>
      </c>
      <c r="R24" s="21" t="str">
        <f aca="false">IF(N24="Erro","Erro",IF(Q24="F","",IF(AK24=0,"C",IF(N24&gt;=8.5,"E",IF(N24&gt;=7,"A",IF(N24&gt;=5.5,"B",IF(N24&lt;4.5,"C",IF(AN24="","EXAME",AO24))))))))</f>
        <v>B</v>
      </c>
      <c r="S24" s="24" t="n">
        <f aca="false">IF($U24+$V24+$W24+$X24+$Y24+$Z24+$AA24+$AB24+$AE24+2*$AH24+$AK24&gt;50,"Erro",(($U24+$V24+$W24+$X24+$Y24+$Z24+$AA24+$AB24)/10)*($AE24+2*$AH24+$AK24)/4)</f>
        <v>5.8</v>
      </c>
      <c r="T24" s="23" t="str">
        <f aca="false">IF(N24=S24,"","arred")</f>
        <v/>
      </c>
      <c r="U24" s="3" t="n">
        <f aca="false">IF(C24="",0,IF(C24&gt;3,1000,IF(C24&lt;0,1000,C24)))</f>
        <v>1</v>
      </c>
      <c r="V24" s="4" t="n">
        <f aca="false">IF(D24="",0,IF(D24=0,0,IF(D24=1,1,1000)))</f>
        <v>1</v>
      </c>
      <c r="W24" s="4" t="n">
        <f aca="false">IF(E24="",0,IF(E24=0,0,IF(E24=1,1,1000)))</f>
        <v>1</v>
      </c>
      <c r="X24" s="4" t="n">
        <f aca="false">IF(F24="",0,IF(F24=0,0,IF(F24=1,1,1000)))</f>
        <v>1</v>
      </c>
      <c r="Y24" s="4" t="n">
        <f aca="false">IF(G24="",0,IF(G24=0,0,IF(G24=1,1,1000)))</f>
        <v>1</v>
      </c>
      <c r="Z24" s="4" t="n">
        <f aca="false">IF(H24="",0,IF(H24=0,0,IF(H24=1,1,1000)))</f>
        <v>1</v>
      </c>
      <c r="AA24" s="4" t="n">
        <f aca="false">IF(I24="",0,IF(I24=0,0,IF(I24=1,1,1000)))</f>
        <v>1</v>
      </c>
      <c r="AB24" s="4" t="n">
        <f aca="false">IF(J24="",0,IF(J24=0,0,IF(J24=1,1,1000)))</f>
        <v>1</v>
      </c>
      <c r="AC24" s="5" t="n">
        <f aca="false">IF(K24="","zero",IF(K24=0,1000,IF(K24=0.5,1000,IF(K24=1,1000,IF(K24=10,1000,IF(K24&lt;1,1000,K24))))))</f>
        <v>8</v>
      </c>
      <c r="AD24" s="5" t="n">
        <f aca="false">IF(AC24="","",IF(AC24="zero",0,IF(AC24="meio",0.5,IF(AC24="hum",1,IF(AC24="dez",10,AC24)))))</f>
        <v>8</v>
      </c>
      <c r="AE24" s="5" t="n">
        <f aca="false">IF(AD24="",0,IF(AD24&gt;10,1000,AD24))</f>
        <v>8</v>
      </c>
      <c r="AF24" s="5" t="n">
        <f aca="false">IF(L24="","zero",IF(L24=0,1000,IF(L24=0.5,1000,IF(L24=1,1000,IF(L24=10,1000,IF(L24&lt;1,1000,L24))))))</f>
        <v>6.5</v>
      </c>
      <c r="AG24" s="5" t="n">
        <f aca="false">IF(AF24="","",IF(AF24="zero",0,IF(AF24="meio",0.5,IF(AF24="hum",1,IF(AF24="dez",10,AF24)))))</f>
        <v>6.5</v>
      </c>
      <c r="AH24" s="5" t="n">
        <f aca="false">IF(AG24&gt;10,1000,IF(AG24&lt;0,1000,AG24))</f>
        <v>6.5</v>
      </c>
      <c r="AI24" s="5" t="n">
        <f aca="false">IF(M24="","zero",IF(M24=0,1000,IF(M24=0.5,1000,IF(M24=1,1000,IF(M24=10,1000,IF(M24&lt;1,1000,M24))))))</f>
        <v>8</v>
      </c>
      <c r="AJ24" s="5" t="n">
        <f aca="false">IF(AI24="","",IF(AI24="zero",0,IF(AI24="meio",0.5,IF(AI24="hum",1,IF(AI24="dez",10,AI24)))))</f>
        <v>8</v>
      </c>
      <c r="AK24" s="5" t="n">
        <f aca="false">IF(AJ24&gt;10,1000,IF(AJ24&lt;0,1000,AJ24))</f>
        <v>8</v>
      </c>
      <c r="AL24" s="5" t="str">
        <f aca="false">IF(P24="","",IF(P24=0,1000,IF(P24=0.5,1000,IF(P24=1,1000,IF(P24=10,1000,IF(P24&lt;1,1000,P24))))))</f>
        <v/>
      </c>
      <c r="AM24" s="5" t="str">
        <f aca="false">IF(AL24="","",IF(AL24="zero",0,IF(AL24="meio",0.5,IF(AL24="hum",1,IF(AL24="dez",10,AL24)))))</f>
        <v/>
      </c>
      <c r="AN24" s="5" t="str">
        <f aca="false">IF(AM24="","",IF(AM24&gt;10,1000,AM24))</f>
        <v/>
      </c>
      <c r="AO24" s="3" t="str">
        <f aca="false">IF(AN24&gt;10,"Erro",IF(AN24&gt;=8.5,"A",IF(AN24&gt;=5.5,"B",IF(AN24&lt;5.5,"C",IF(AN24="","C")))))</f>
        <v>Erro</v>
      </c>
      <c r="AP24" s="6"/>
      <c r="AQ24" s="3" t="str">
        <f aca="false">IF(N24&lt;31,(IF(N24&gt;30,N24,"&lt;")),"&gt;")</f>
        <v>&lt;</v>
      </c>
      <c r="AR24" s="3" t="str">
        <f aca="false">IF(N24&lt;43,(IF(N24&gt;42,N24,"&lt;")),"&gt;")</f>
        <v>&lt;</v>
      </c>
      <c r="AS24" s="6"/>
      <c r="AT24" s="7" t="str">
        <f aca="false">IF(A24="",0,IF(Q24="F",1,"0"))</f>
        <v>0</v>
      </c>
      <c r="AU24" s="7" t="str">
        <f aca="false">IF(R24="C",1,IF(R24="EXAME",1,"0"))</f>
        <v>0</v>
      </c>
      <c r="AV24" s="7" t="n">
        <f aca="false">IF(R24="B",1,"0")</f>
        <v>1</v>
      </c>
      <c r="AW24" s="7" t="str">
        <f aca="false">IF(R24="A",1,"0")</f>
        <v>0</v>
      </c>
      <c r="AX24" s="7" t="str">
        <f aca="false">IF(R24="E",1,"0")</f>
        <v>0</v>
      </c>
    </row>
    <row r="25" customFormat="false" ht="12.75" hidden="false" customHeight="false" outlineLevel="0" collapsed="false">
      <c r="A25" s="17" t="s">
        <v>91</v>
      </c>
      <c r="B25" s="17" t="s">
        <v>92</v>
      </c>
      <c r="C25" s="18" t="n">
        <v>3</v>
      </c>
      <c r="D25" s="18" t="n">
        <v>1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9" t="n">
        <v>7</v>
      </c>
      <c r="L25" s="19" t="n">
        <v>6.5</v>
      </c>
      <c r="M25" s="19" t="n">
        <v>8</v>
      </c>
      <c r="N25" s="11" t="n">
        <f aca="false">IF($S25&lt;4.4,$S25,IF($S25&gt;=4.4,IF($S25&lt;=4.5,4.5,IF($S25&gt;=5.4,IF($S25&lt;=5.5,5.5,$S25),$S25))))</f>
        <v>7</v>
      </c>
      <c r="O25" s="18"/>
      <c r="P25" s="19"/>
      <c r="Q25" s="20" t="str">
        <f aca="false">IF(SUM(V25:AB25)&lt;4,"F",IF(O25&gt;4,"F",""))</f>
        <v/>
      </c>
      <c r="R25" s="21" t="str">
        <f aca="false">IF(N25="Erro","Erro",IF(Q25="F","",IF(AK25=0,"C",IF(N25&gt;=8.5,"E",IF(N25&gt;=7,"A",IF(N25&gt;=5.5,"B",IF(N25&lt;4.5,"C",IF(AN25="","EXAME",AO25))))))))</f>
        <v>A</v>
      </c>
      <c r="S25" s="24" t="n">
        <f aca="false">IF($U25+$V25+$W25+$X25+$Y25+$Z25+$AA25+$AB25+$AE25+2*$AH25+$AK25&gt;50,"Erro",(($U25+$V25+$W25+$X25+$Y25+$Z25+$AA25+$AB25)/10)*($AE25+2*$AH25+$AK25)/4)</f>
        <v>7</v>
      </c>
      <c r="T25" s="23" t="str">
        <f aca="false">IF(N25=S25,"","arred")</f>
        <v/>
      </c>
      <c r="U25" s="3" t="n">
        <f aca="false">IF(C25="",0,IF(C25&gt;3,1000,IF(C25&lt;0,1000,C25)))</f>
        <v>3</v>
      </c>
      <c r="V25" s="4" t="n">
        <f aca="false">IF(D25="",0,IF(D25=0,0,IF(D25=1,1,1000)))</f>
        <v>1</v>
      </c>
      <c r="W25" s="4" t="n">
        <f aca="false">IF(E25="",0,IF(E25=0,0,IF(E25=1,1,1000)))</f>
        <v>1</v>
      </c>
      <c r="X25" s="4" t="n">
        <f aca="false">IF(F25="",0,IF(F25=0,0,IF(F25=1,1,1000)))</f>
        <v>1</v>
      </c>
      <c r="Y25" s="4" t="n">
        <f aca="false">IF(G25="",0,IF(G25=0,0,IF(G25=1,1,1000)))</f>
        <v>1</v>
      </c>
      <c r="Z25" s="4" t="n">
        <f aca="false">IF(H25="",0,IF(H25=0,0,IF(H25=1,1,1000)))</f>
        <v>1</v>
      </c>
      <c r="AA25" s="4" t="n">
        <f aca="false">IF(I25="",0,IF(I25=0,0,IF(I25=1,1,1000)))</f>
        <v>1</v>
      </c>
      <c r="AB25" s="4" t="n">
        <f aca="false">IF(J25="",0,IF(J25=0,0,IF(J25=1,1,1000)))</f>
        <v>1</v>
      </c>
      <c r="AC25" s="5" t="n">
        <f aca="false">IF(K25="","zero",IF(K25=0,1000,IF(K25=0.5,1000,IF(K25=1,1000,IF(K25=10,1000,IF(K25&lt;1,1000,K25))))))</f>
        <v>7</v>
      </c>
      <c r="AD25" s="5" t="n">
        <f aca="false">IF(AC25="","",IF(AC25="zero",0,IF(AC25="meio",0.5,IF(AC25="hum",1,IF(AC25="dez",10,AC25)))))</f>
        <v>7</v>
      </c>
      <c r="AE25" s="5" t="n">
        <f aca="false">IF(AD25="",0,IF(AD25&gt;10,1000,AD25))</f>
        <v>7</v>
      </c>
      <c r="AF25" s="5" t="n">
        <f aca="false">IF(L25="","zero",IF(L25=0,1000,IF(L25=0.5,1000,IF(L25=1,1000,IF(L25=10,1000,IF(L25&lt;1,1000,L25))))))</f>
        <v>6.5</v>
      </c>
      <c r="AG25" s="5" t="n">
        <f aca="false">IF(AF25="","",IF(AF25="zero",0,IF(AF25="meio",0.5,IF(AF25="hum",1,IF(AF25="dez",10,AF25)))))</f>
        <v>6.5</v>
      </c>
      <c r="AH25" s="5" t="n">
        <f aca="false">IF(AG25&gt;10,1000,IF(AG25&lt;0,1000,AG25))</f>
        <v>6.5</v>
      </c>
      <c r="AI25" s="5" t="n">
        <f aca="false">IF(M25="","zero",IF(M25=0,1000,IF(M25=0.5,1000,IF(M25=1,1000,IF(M25=10,1000,IF(M25&lt;1,1000,M25))))))</f>
        <v>8</v>
      </c>
      <c r="AJ25" s="5" t="n">
        <f aca="false">IF(AI25="","",IF(AI25="zero",0,IF(AI25="meio",0.5,IF(AI25="hum",1,IF(AI25="dez",10,AI25)))))</f>
        <v>8</v>
      </c>
      <c r="AK25" s="5" t="n">
        <f aca="false">IF(AJ25&gt;10,1000,IF(AJ25&lt;0,1000,AJ25))</f>
        <v>8</v>
      </c>
      <c r="AL25" s="5" t="str">
        <f aca="false">IF(P25="","",IF(P25=0,1000,IF(P25=0.5,1000,IF(P25=1,1000,IF(P25=10,1000,IF(P25&lt;1,1000,P25))))))</f>
        <v/>
      </c>
      <c r="AM25" s="5" t="str">
        <f aca="false">IF(AL25="","",IF(AL25="zero",0,IF(AL25="meio",0.5,IF(AL25="hum",1,IF(AL25="dez",10,AL25)))))</f>
        <v/>
      </c>
      <c r="AN25" s="5" t="str">
        <f aca="false">IF(AM25="","",IF(AM25&gt;10,1000,AM25))</f>
        <v/>
      </c>
      <c r="AO25" s="3" t="str">
        <f aca="false">IF(AN25&gt;10,"Erro",IF(AN25&gt;=8.5,"A",IF(AN25&gt;=5.5,"B",IF(AN25&lt;5.5,"C",IF(AN25="","C")))))</f>
        <v>Erro</v>
      </c>
      <c r="AP25" s="6"/>
      <c r="AQ25" s="3" t="str">
        <f aca="false">IF(N25&lt;31,(IF(N25&gt;30,N25,"&lt;")),"&gt;")</f>
        <v>&lt;</v>
      </c>
      <c r="AR25" s="3" t="str">
        <f aca="false">IF(N25&lt;43,(IF(N25&gt;42,N25,"&lt;")),"&gt;")</f>
        <v>&lt;</v>
      </c>
      <c r="AS25" s="6"/>
      <c r="AT25" s="7" t="str">
        <f aca="false">IF(A25="",0,IF(Q25="F",1,"0"))</f>
        <v>0</v>
      </c>
      <c r="AU25" s="7" t="str">
        <f aca="false">IF(R25="C",1,IF(R25="EXAME",1,"0"))</f>
        <v>0</v>
      </c>
      <c r="AV25" s="7" t="str">
        <f aca="false">IF(R25="B",1,"0")</f>
        <v>0</v>
      </c>
      <c r="AW25" s="7" t="n">
        <f aca="false">IF(R25="A",1,"0")</f>
        <v>1</v>
      </c>
      <c r="AX25" s="7" t="str">
        <f aca="false">IF(R25="E",1,"0")</f>
        <v>0</v>
      </c>
    </row>
    <row r="26" customFormat="false" ht="12.75" hidden="false" customHeight="false" outlineLevel="0" collapsed="false">
      <c r="A26" s="17" t="s">
        <v>93</v>
      </c>
      <c r="B26" s="17" t="s">
        <v>94</v>
      </c>
      <c r="C26" s="18" t="n">
        <v>3</v>
      </c>
      <c r="D26" s="18" t="n">
        <v>1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1</v>
      </c>
      <c r="K26" s="19" t="n">
        <v>3.5</v>
      </c>
      <c r="L26" s="19" t="n">
        <v>5</v>
      </c>
      <c r="M26" s="19" t="s">
        <v>46</v>
      </c>
      <c r="N26" s="11" t="n">
        <f aca="false">IF($S26&lt;4.4,$S26,IF($S26&gt;=4.4,IF($S26&lt;=4.5,4.5,IF($S26&gt;=5.4,IF($S26&lt;=5.5,5.5,$S26),$S26))))</f>
        <v>5.875</v>
      </c>
      <c r="O26" s="18"/>
      <c r="P26" s="19"/>
      <c r="Q26" s="20" t="str">
        <f aca="false">IF(SUM(V26:AB26)&lt;4,"F",IF(O26&gt;4,"F",""))</f>
        <v/>
      </c>
      <c r="R26" s="21" t="str">
        <f aca="false">IF(N26="Erro","Erro",IF(Q26="F","",IF(AK26=0,"C",IF(N26&gt;=8.5,"E",IF(N26&gt;=7,"A",IF(N26&gt;=5.5,"B",IF(N26&lt;4.5,"C",IF(AN26="","EXAME",AO26))))))))</f>
        <v>B</v>
      </c>
      <c r="S26" s="24" t="n">
        <f aca="false">IF($U26+$V26+$W26+$X26+$Y26+$Z26+$AA26+$AB26+$AE26+2*$AH26+$AK26&gt;50,"Erro",(($U26+$V26+$W26+$X26+$Y26+$Z26+$AA26+$AB26)/10)*($AE26+2*$AH26+$AK26)/4)</f>
        <v>5.875</v>
      </c>
      <c r="T26" s="23" t="str">
        <f aca="false">IF(N26=S26,"","arred")</f>
        <v/>
      </c>
      <c r="U26" s="3" t="n">
        <f aca="false">IF(C26="",0,IF(C26&gt;3,1000,IF(C26&lt;0,1000,C26)))</f>
        <v>3</v>
      </c>
      <c r="V26" s="4" t="n">
        <f aca="false">IF(D26="",0,IF(D26=0,0,IF(D26=1,1,1000)))</f>
        <v>1</v>
      </c>
      <c r="W26" s="4" t="n">
        <f aca="false">IF(E26="",0,IF(E26=0,0,IF(E26=1,1,1000)))</f>
        <v>1</v>
      </c>
      <c r="X26" s="4" t="n">
        <f aca="false">IF(F26="",0,IF(F26=0,0,IF(F26=1,1,1000)))</f>
        <v>1</v>
      </c>
      <c r="Y26" s="4" t="n">
        <f aca="false">IF(G26="",0,IF(G26=0,0,IF(G26=1,1,1000)))</f>
        <v>1</v>
      </c>
      <c r="Z26" s="4" t="n">
        <f aca="false">IF(H26="",0,IF(H26=0,0,IF(H26=1,1,1000)))</f>
        <v>1</v>
      </c>
      <c r="AA26" s="4" t="n">
        <f aca="false">IF(I26="",0,IF(I26=0,0,IF(I26=1,1,1000)))</f>
        <v>1</v>
      </c>
      <c r="AB26" s="4" t="n">
        <f aca="false">IF(J26="",0,IF(J26=0,0,IF(J26=1,1,1000)))</f>
        <v>1</v>
      </c>
      <c r="AC26" s="5" t="n">
        <f aca="false">IF(K26="","zero",IF(K26=0,1000,IF(K26=0.5,1000,IF(K26=1,1000,IF(K26=10,1000,IF(K26&lt;1,1000,K26))))))</f>
        <v>3.5</v>
      </c>
      <c r="AD26" s="5" t="n">
        <f aca="false">IF(AC26="","",IF(AC26="zero",0,IF(AC26="meio",0.5,IF(AC26="hum",1,IF(AC26="dez",10,AC26)))))</f>
        <v>3.5</v>
      </c>
      <c r="AE26" s="5" t="n">
        <f aca="false">IF(AD26="",0,IF(AD26&gt;10,1000,AD26))</f>
        <v>3.5</v>
      </c>
      <c r="AF26" s="5" t="n">
        <f aca="false">IF(L26="","zero",IF(L26=0,1000,IF(L26=0.5,1000,IF(L26=1,1000,IF(L26=10,1000,IF(L26&lt;1,1000,L26))))))</f>
        <v>5</v>
      </c>
      <c r="AG26" s="5" t="n">
        <f aca="false">IF(AF26="","",IF(AF26="zero",0,IF(AF26="meio",0.5,IF(AF26="hum",1,IF(AF26="dez",10,AF26)))))</f>
        <v>5</v>
      </c>
      <c r="AH26" s="5" t="n">
        <f aca="false">IF(AG26&gt;10,1000,IF(AG26&lt;0,1000,AG26))</f>
        <v>5</v>
      </c>
      <c r="AI26" s="5" t="str">
        <f aca="false">IF(M26="","zero",IF(M26=0,1000,IF(M26=0.5,1000,IF(M26=1,1000,IF(M26=10,1000,IF(M26&lt;1,1000,M26))))))</f>
        <v>dez</v>
      </c>
      <c r="AJ26" s="5" t="n">
        <f aca="false">IF(AI26="","",IF(AI26="zero",0,IF(AI26="meio",0.5,IF(AI26="hum",1,IF(AI26="dez",10,AI26)))))</f>
        <v>10</v>
      </c>
      <c r="AK26" s="5" t="n">
        <f aca="false">IF(AJ26&gt;10,1000,IF(AJ26&lt;0,1000,AJ26))</f>
        <v>10</v>
      </c>
      <c r="AL26" s="5" t="str">
        <f aca="false">IF(P26="","",IF(P26=0,1000,IF(P26=0.5,1000,IF(P26=1,1000,IF(P26=10,1000,IF(P26&lt;1,1000,P26))))))</f>
        <v/>
      </c>
      <c r="AM26" s="5" t="str">
        <f aca="false">IF(AL26="","",IF(AL26="zero",0,IF(AL26="meio",0.5,IF(AL26="hum",1,IF(AL26="dez",10,AL26)))))</f>
        <v/>
      </c>
      <c r="AN26" s="5" t="str">
        <f aca="false">IF(AM26="","",IF(AM26&gt;10,1000,AM26))</f>
        <v/>
      </c>
      <c r="AO26" s="3" t="str">
        <f aca="false">IF(AN26&gt;10,"Erro",IF(AN26&gt;=8.5,"A",IF(AN26&gt;=5.5,"B",IF(AN26&lt;5.5,"C",IF(AN26="","C")))))</f>
        <v>Erro</v>
      </c>
      <c r="AP26" s="6"/>
      <c r="AQ26" s="3" t="str">
        <f aca="false">IF(N26&lt;31,(IF(N26&gt;30,N26,"&lt;")),"&gt;")</f>
        <v>&lt;</v>
      </c>
      <c r="AR26" s="3" t="str">
        <f aca="false">IF(N26&lt;43,(IF(N26&gt;42,N26,"&lt;")),"&gt;")</f>
        <v>&lt;</v>
      </c>
      <c r="AS26" s="6"/>
      <c r="AT26" s="7" t="str">
        <f aca="false">IF(A26="",0,IF(Q26="F",1,"0"))</f>
        <v>0</v>
      </c>
      <c r="AU26" s="7" t="str">
        <f aca="false">IF(R26="C",1,IF(R26="EXAME",1,"0"))</f>
        <v>0</v>
      </c>
      <c r="AV26" s="7" t="n">
        <f aca="false">IF(R26="B",1,"0")</f>
        <v>1</v>
      </c>
      <c r="AW26" s="7" t="str">
        <f aca="false">IF(R26="A",1,"0")</f>
        <v>0</v>
      </c>
      <c r="AX26" s="7" t="str">
        <f aca="false">IF(R26="E",1,"0")</f>
        <v>0</v>
      </c>
    </row>
    <row r="27" customFormat="false" ht="12.75" hidden="false" customHeight="false" outlineLevel="0" collapsed="false">
      <c r="A27" s="17" t="s">
        <v>95</v>
      </c>
      <c r="B27" s="17" t="s">
        <v>96</v>
      </c>
      <c r="C27" s="18" t="n">
        <v>3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9" t="s">
        <v>46</v>
      </c>
      <c r="L27" s="19" t="n">
        <v>9</v>
      </c>
      <c r="M27" s="19" t="n">
        <v>8</v>
      </c>
      <c r="N27" s="11" t="n">
        <f aca="false">IF($S27&lt;4.4,$S27,IF($S27&gt;=4.4,IF($S27&lt;=4.5,4.5,IF($S27&gt;=5.4,IF($S27&lt;=5.5,5.5,$S27),$S27))))</f>
        <v>9</v>
      </c>
      <c r="O27" s="18"/>
      <c r="P27" s="19"/>
      <c r="Q27" s="20" t="str">
        <f aca="false">IF(SUM(V27:AB27)&lt;4,"F",IF(O27&gt;4,"F",""))</f>
        <v/>
      </c>
      <c r="R27" s="21" t="str">
        <f aca="false">IF(N27="Erro","Erro",IF(Q27="F","",IF(AK27=0,"C",IF(N27&gt;=8.5,"E",IF(N27&gt;=7,"A",IF(N27&gt;=5.5,"B",IF(N27&lt;4.5,"C",IF(AN27="","EXAME",AO27))))))))</f>
        <v>E</v>
      </c>
      <c r="S27" s="24" t="n">
        <f aca="false">IF($U27+$V27+$W27+$X27+$Y27+$Z27+$AA27+$AB27+$AE27+2*$AH27+$AK27&gt;50,"Erro",(($U27+$V27+$W27+$X27+$Y27+$Z27+$AA27+$AB27)/10)*($AE27+2*$AH27+$AK27)/4)</f>
        <v>9</v>
      </c>
      <c r="T27" s="23" t="str">
        <f aca="false">IF(N27=S27,"","arred")</f>
        <v/>
      </c>
      <c r="U27" s="3" t="n">
        <f aca="false">IF(C27="",0,IF(C27&gt;3,1000,IF(C27&lt;0,1000,C27)))</f>
        <v>3</v>
      </c>
      <c r="V27" s="4" t="n">
        <f aca="false">IF(D27="",0,IF(D27=0,0,IF(D27=1,1,1000)))</f>
        <v>1</v>
      </c>
      <c r="W27" s="4" t="n">
        <f aca="false">IF(E27="",0,IF(E27=0,0,IF(E27=1,1,1000)))</f>
        <v>1</v>
      </c>
      <c r="X27" s="4" t="n">
        <f aca="false">IF(F27="",0,IF(F27=0,0,IF(F27=1,1,1000)))</f>
        <v>1</v>
      </c>
      <c r="Y27" s="4" t="n">
        <f aca="false">IF(G27="",0,IF(G27=0,0,IF(G27=1,1,1000)))</f>
        <v>1</v>
      </c>
      <c r="Z27" s="4" t="n">
        <f aca="false">IF(H27="",0,IF(H27=0,0,IF(H27=1,1,1000)))</f>
        <v>1</v>
      </c>
      <c r="AA27" s="4" t="n">
        <f aca="false">IF(I27="",0,IF(I27=0,0,IF(I27=1,1,1000)))</f>
        <v>1</v>
      </c>
      <c r="AB27" s="4" t="n">
        <f aca="false">IF(J27="",0,IF(J27=0,0,IF(J27=1,1,1000)))</f>
        <v>1</v>
      </c>
      <c r="AC27" s="5" t="str">
        <f aca="false">IF(K27="","zero",IF(K27=0,1000,IF(K27=0.5,1000,IF(K27=1,1000,IF(K27=10,1000,IF(K27&lt;1,1000,K27))))))</f>
        <v>dez</v>
      </c>
      <c r="AD27" s="5" t="n">
        <f aca="false">IF(AC27="","",IF(AC27="zero",0,IF(AC27="meio",0.5,IF(AC27="hum",1,IF(AC27="dez",10,AC27)))))</f>
        <v>10</v>
      </c>
      <c r="AE27" s="5" t="n">
        <f aca="false">IF(AD27="",0,IF(AD27&gt;10,1000,AD27))</f>
        <v>10</v>
      </c>
      <c r="AF27" s="5" t="n">
        <f aca="false">IF(L27="","zero",IF(L27=0,1000,IF(L27=0.5,1000,IF(L27=1,1000,IF(L27=10,1000,IF(L27&lt;1,1000,L27))))))</f>
        <v>9</v>
      </c>
      <c r="AG27" s="5" t="n">
        <f aca="false">IF(AF27="","",IF(AF27="zero",0,IF(AF27="meio",0.5,IF(AF27="hum",1,IF(AF27="dez",10,AF27)))))</f>
        <v>9</v>
      </c>
      <c r="AH27" s="5" t="n">
        <f aca="false">IF(AG27&gt;10,1000,IF(AG27&lt;0,1000,AG27))</f>
        <v>9</v>
      </c>
      <c r="AI27" s="5" t="n">
        <f aca="false">IF(M27="","zero",IF(M27=0,1000,IF(M27=0.5,1000,IF(M27=1,1000,IF(M27=10,1000,IF(M27&lt;1,1000,M27))))))</f>
        <v>8</v>
      </c>
      <c r="AJ27" s="5" t="n">
        <f aca="false">IF(AI27="","",IF(AI27="zero",0,IF(AI27="meio",0.5,IF(AI27="hum",1,IF(AI27="dez",10,AI27)))))</f>
        <v>8</v>
      </c>
      <c r="AK27" s="5" t="n">
        <f aca="false">IF(AJ27&gt;10,1000,IF(AJ27&lt;0,1000,AJ27))</f>
        <v>8</v>
      </c>
      <c r="AL27" s="5" t="str">
        <f aca="false">IF(P27="","",IF(P27=0,1000,IF(P27=0.5,1000,IF(P27=1,1000,IF(P27=10,1000,IF(P27&lt;1,1000,P27))))))</f>
        <v/>
      </c>
      <c r="AM27" s="5" t="str">
        <f aca="false">IF(AL27="","",IF(AL27="zero",0,IF(AL27="meio",0.5,IF(AL27="hum",1,IF(AL27="dez",10,AL27)))))</f>
        <v/>
      </c>
      <c r="AN27" s="5" t="str">
        <f aca="false">IF(AM27="","",IF(AM27&gt;10,1000,AM27))</f>
        <v/>
      </c>
      <c r="AO27" s="3" t="str">
        <f aca="false">IF(AN27&gt;10,"Erro",IF(AN27&gt;=8.5,"A",IF(AN27&gt;=5.5,"B",IF(AN27&lt;5.5,"C",IF(AN27="","C")))))</f>
        <v>Erro</v>
      </c>
      <c r="AP27" s="6"/>
      <c r="AQ27" s="3" t="str">
        <f aca="false">IF(N27&lt;31,(IF(N27&gt;30,N27,"&lt;")),"&gt;")</f>
        <v>&lt;</v>
      </c>
      <c r="AR27" s="3" t="str">
        <f aca="false">IF(N27&lt;43,(IF(N27&gt;42,N27,"&lt;")),"&gt;")</f>
        <v>&lt;</v>
      </c>
      <c r="AS27" s="6"/>
      <c r="AT27" s="7" t="str">
        <f aca="false">IF(A27="",0,IF(Q27="F",1,"0"))</f>
        <v>0</v>
      </c>
      <c r="AU27" s="7" t="str">
        <f aca="false">IF(R27="C",1,IF(R27="EXAME",1,"0"))</f>
        <v>0</v>
      </c>
      <c r="AV27" s="7" t="str">
        <f aca="false">IF(R27="B",1,"0")</f>
        <v>0</v>
      </c>
      <c r="AW27" s="7" t="str">
        <f aca="false">IF(R27="A",1,"0")</f>
        <v>0</v>
      </c>
      <c r="AX27" s="7" t="n">
        <f aca="false">IF(R27="E",1,"0")</f>
        <v>1</v>
      </c>
    </row>
    <row r="28" customFormat="false" ht="12.75" hidden="false" customHeight="false" outlineLevel="0" collapsed="false">
      <c r="A28" s="17" t="s">
        <v>97</v>
      </c>
      <c r="B28" s="17" t="s">
        <v>9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  <c r="L28" s="19"/>
      <c r="M28" s="19"/>
      <c r="N28" s="11" t="n">
        <f aca="false">IF($S28&lt;4.4,$S28,IF($S28&gt;=4.4,IF($S28&lt;=4.5,4.5,IF($S28&gt;=5.4,IF($S28&lt;=5.5,5.5,$S28),$S28))))</f>
        <v>0</v>
      </c>
      <c r="O28" s="18"/>
      <c r="P28" s="19"/>
      <c r="Q28" s="20" t="str">
        <f aca="false">IF(SUM(V28:AB28)&lt;4,"F",IF(O28&gt;4,"F",""))</f>
        <v>F</v>
      </c>
      <c r="R28" s="21" t="str">
        <f aca="false">IF(N28="Erro","Erro",IF(Q28="F","",IF(AK28=0,"C",IF(N28&gt;=8.5,"E",IF(N28&gt;=7,"A",IF(N28&gt;=5.5,"B",IF(N28&lt;4.5,"C",IF(AN28="","EXAME",AO28))))))))</f>
        <v/>
      </c>
      <c r="S28" s="24" t="n">
        <f aca="false">IF($U28+$V28+$W28+$X28+$Y28+$Z28+$AA28+$AB28+$AE28+2*$AH28+$AK28&gt;50,"Erro",(($U28+$V28+$W28+$X28+$Y28+$Z28+$AA28+$AB28)/10)*($AE28+2*$AH28+$AK28)/4)</f>
        <v>0</v>
      </c>
      <c r="T28" s="23" t="str">
        <f aca="false">IF(N28=S28,"","arred")</f>
        <v/>
      </c>
      <c r="U28" s="3" t="n">
        <f aca="false">IF(C28="",0,IF(C28&gt;3,1000,IF(C28&lt;0,1000,C28)))</f>
        <v>0</v>
      </c>
      <c r="V28" s="4" t="n">
        <f aca="false">IF(D28="",0,IF(D28=0,0,IF(D28=1,1,1000)))</f>
        <v>0</v>
      </c>
      <c r="W28" s="4" t="n">
        <f aca="false">IF(E28="",0,IF(E28=0,0,IF(E28=1,1,1000)))</f>
        <v>0</v>
      </c>
      <c r="X28" s="4" t="n">
        <f aca="false">IF(F28="",0,IF(F28=0,0,IF(F28=1,1,1000)))</f>
        <v>0</v>
      </c>
      <c r="Y28" s="4" t="n">
        <f aca="false">IF(G28="",0,IF(G28=0,0,IF(G28=1,1,1000)))</f>
        <v>0</v>
      </c>
      <c r="Z28" s="4" t="n">
        <f aca="false">IF(H28="",0,IF(H28=0,0,IF(H28=1,1,1000)))</f>
        <v>0</v>
      </c>
      <c r="AA28" s="4" t="n">
        <f aca="false">IF(I28="",0,IF(I28=0,0,IF(I28=1,1,1000)))</f>
        <v>0</v>
      </c>
      <c r="AB28" s="4" t="n">
        <f aca="false">IF(J28="",0,IF(J28=0,0,IF(J28=1,1,1000)))</f>
        <v>0</v>
      </c>
      <c r="AC28" s="5" t="str">
        <f aca="false">IF(K28="","zero",IF(K28=0,1000,IF(K28=0.5,1000,IF(K28=1,1000,IF(K28=10,1000,IF(K28&lt;1,1000,K28))))))</f>
        <v>zero</v>
      </c>
      <c r="AD28" s="5" t="n">
        <f aca="false">IF(AC28="","",IF(AC28="zero",0,IF(AC28="meio",0.5,IF(AC28="hum",1,IF(AC28="dez",10,AC28)))))</f>
        <v>0</v>
      </c>
      <c r="AE28" s="5" t="n">
        <f aca="false">IF(AD28="",0,IF(AD28&gt;10,1000,AD28))</f>
        <v>0</v>
      </c>
      <c r="AF28" s="5" t="str">
        <f aca="false">IF(L28="","zero",IF(L28=0,1000,IF(L28=0.5,1000,IF(L28=1,1000,IF(L28=10,1000,IF(L28&lt;1,1000,L28))))))</f>
        <v>zero</v>
      </c>
      <c r="AG28" s="5" t="n">
        <f aca="false">IF(AF28="","",IF(AF28="zero",0,IF(AF28="meio",0.5,IF(AF28="hum",1,IF(AF28="dez",10,AF28)))))</f>
        <v>0</v>
      </c>
      <c r="AH28" s="5" t="n">
        <f aca="false">IF(AG28&gt;10,1000,IF(AG28&lt;0,1000,AG28))</f>
        <v>0</v>
      </c>
      <c r="AI28" s="5" t="str">
        <f aca="false">IF(M28="","zero",IF(M28=0,1000,IF(M28=0.5,1000,IF(M28=1,1000,IF(M28=10,1000,IF(M28&lt;1,1000,M28))))))</f>
        <v>zero</v>
      </c>
      <c r="AJ28" s="5" t="n">
        <f aca="false">IF(AI28="","",IF(AI28="zero",0,IF(AI28="meio",0.5,IF(AI28="hum",1,IF(AI28="dez",10,AI28)))))</f>
        <v>0</v>
      </c>
      <c r="AK28" s="5" t="n">
        <f aca="false">IF(AJ28&gt;10,1000,IF(AJ28&lt;0,1000,AJ28))</f>
        <v>0</v>
      </c>
      <c r="AL28" s="5" t="str">
        <f aca="false">IF(P28="","",IF(P28=0,1000,IF(P28=0.5,1000,IF(P28=1,1000,IF(P28=10,1000,IF(P28&lt;1,1000,P28))))))</f>
        <v/>
      </c>
      <c r="AM28" s="5" t="str">
        <f aca="false">IF(AL28="","",IF(AL28="zero",0,IF(AL28="meio",0.5,IF(AL28="hum",1,IF(AL28="dez",10,AL28)))))</f>
        <v/>
      </c>
      <c r="AN28" s="5" t="str">
        <f aca="false">IF(AM28="","",IF(AM28&gt;10,1000,AM28))</f>
        <v/>
      </c>
      <c r="AO28" s="3" t="str">
        <f aca="false">IF(AN28&gt;10,"Erro",IF(AN28&gt;=8.5,"A",IF(AN28&gt;=5.5,"B",IF(AN28&lt;5.5,"C",IF(AN28="","C")))))</f>
        <v>Erro</v>
      </c>
      <c r="AP28" s="6"/>
      <c r="AQ28" s="3" t="str">
        <f aca="false">IF(N28&lt;31,(IF(N28&gt;30,N28,"&lt;")),"&gt;")</f>
        <v>&lt;</v>
      </c>
      <c r="AR28" s="3" t="str">
        <f aca="false">IF(N28&lt;43,(IF(N28&gt;42,N28,"&lt;")),"&gt;")</f>
        <v>&lt;</v>
      </c>
      <c r="AS28" s="6"/>
      <c r="AT28" s="7" t="n">
        <f aca="false">IF(A28="",0,IF(Q28="F",1,"0"))</f>
        <v>1</v>
      </c>
      <c r="AU28" s="7" t="str">
        <f aca="false">IF(R28="C",1,IF(R28="EXAME",1,"0"))</f>
        <v>0</v>
      </c>
      <c r="AV28" s="7" t="str">
        <f aca="false">IF(R28="B",1,"0")</f>
        <v>0</v>
      </c>
      <c r="AW28" s="7" t="str">
        <f aca="false">IF(R28="A",1,"0")</f>
        <v>0</v>
      </c>
      <c r="AX28" s="7" t="str">
        <f aca="false">IF(R28="E",1,"0")</f>
        <v>0</v>
      </c>
    </row>
    <row r="29" customFormat="false" ht="12.75" hidden="false" customHeight="false" outlineLevel="0" collapsed="false">
      <c r="A29" s="17" t="s">
        <v>99</v>
      </c>
      <c r="B29" s="17" t="s">
        <v>100</v>
      </c>
      <c r="C29" s="18" t="n">
        <v>3</v>
      </c>
      <c r="D29" s="18" t="n">
        <v>1</v>
      </c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9" t="n">
        <v>7</v>
      </c>
      <c r="L29" s="19" t="n">
        <v>4</v>
      </c>
      <c r="M29" s="19" t="n">
        <v>8</v>
      </c>
      <c r="N29" s="11" t="n">
        <f aca="false">IF($S29&lt;4.4,$S29,IF($S29&gt;=4.4,IF($S29&lt;=4.5,4.5,IF($S29&gt;=5.4,IF($S29&lt;=5.5,5.5,$S29),$S29))))</f>
        <v>5.75</v>
      </c>
      <c r="O29" s="18"/>
      <c r="P29" s="19"/>
      <c r="Q29" s="20" t="str">
        <f aca="false">IF(SUM(V29:AB29)&lt;4,"F",IF(O29&gt;4,"F",""))</f>
        <v/>
      </c>
      <c r="R29" s="21" t="str">
        <f aca="false">IF(N29="Erro","Erro",IF(Q29="F","",IF(AK29=0,"C",IF(N29&gt;=8.5,"E",IF(N29&gt;=7,"A",IF(N29&gt;=5.5,"B",IF(N29&lt;4.5,"C",IF(AN29="","EXAME",AO29))))))))</f>
        <v>B</v>
      </c>
      <c r="S29" s="24" t="n">
        <f aca="false">IF($U29+$V29+$W29+$X29+$Y29+$Z29+$AA29+$AB29+$AE29+2*$AH29+$AK29&gt;50,"Erro",(($U29+$V29+$W29+$X29+$Y29+$Z29+$AA29+$AB29)/10)*($AE29+2*$AH29+$AK29)/4)</f>
        <v>5.75</v>
      </c>
      <c r="T29" s="23" t="str">
        <f aca="false">IF(N29=S29,"","arred")</f>
        <v/>
      </c>
      <c r="U29" s="3" t="n">
        <f aca="false">IF(C29="",0,IF(C29&gt;3,1000,IF(C29&lt;0,1000,C29)))</f>
        <v>3</v>
      </c>
      <c r="V29" s="4" t="n">
        <f aca="false">IF(D29="",0,IF(D29=0,0,IF(D29=1,1,1000)))</f>
        <v>1</v>
      </c>
      <c r="W29" s="4" t="n">
        <f aca="false">IF(E29="",0,IF(E29=0,0,IF(E29=1,1,1000)))</f>
        <v>1</v>
      </c>
      <c r="X29" s="4" t="n">
        <f aca="false">IF(F29="",0,IF(F29=0,0,IF(F29=1,1,1000)))</f>
        <v>1</v>
      </c>
      <c r="Y29" s="4" t="n">
        <f aca="false">IF(G29="",0,IF(G29=0,0,IF(G29=1,1,1000)))</f>
        <v>1</v>
      </c>
      <c r="Z29" s="4" t="n">
        <f aca="false">IF(H29="",0,IF(H29=0,0,IF(H29=1,1,1000)))</f>
        <v>1</v>
      </c>
      <c r="AA29" s="4" t="n">
        <f aca="false">IF(I29="",0,IF(I29=0,0,IF(I29=1,1,1000)))</f>
        <v>1</v>
      </c>
      <c r="AB29" s="4" t="n">
        <f aca="false">IF(J29="",0,IF(J29=0,0,IF(J29=1,1,1000)))</f>
        <v>1</v>
      </c>
      <c r="AC29" s="5" t="n">
        <f aca="false">IF(K29="","zero",IF(K29=0,1000,IF(K29=0.5,1000,IF(K29=1,1000,IF(K29=10,1000,IF(K29&lt;1,1000,K29))))))</f>
        <v>7</v>
      </c>
      <c r="AD29" s="5" t="n">
        <f aca="false">IF(AC29="","",IF(AC29="zero",0,IF(AC29="meio",0.5,IF(AC29="hum",1,IF(AC29="dez",10,AC29)))))</f>
        <v>7</v>
      </c>
      <c r="AE29" s="5" t="n">
        <f aca="false">IF(AD29="",0,IF(AD29&gt;10,1000,AD29))</f>
        <v>7</v>
      </c>
      <c r="AF29" s="5" t="n">
        <f aca="false">IF(L29="","zero",IF(L29=0,1000,IF(L29=0.5,1000,IF(L29=1,1000,IF(L29=10,1000,IF(L29&lt;1,1000,L29))))))</f>
        <v>4</v>
      </c>
      <c r="AG29" s="5" t="n">
        <f aca="false">IF(AF29="","",IF(AF29="zero",0,IF(AF29="meio",0.5,IF(AF29="hum",1,IF(AF29="dez",10,AF29)))))</f>
        <v>4</v>
      </c>
      <c r="AH29" s="5" t="n">
        <f aca="false">IF(AG29&gt;10,1000,IF(AG29&lt;0,1000,AG29))</f>
        <v>4</v>
      </c>
      <c r="AI29" s="5" t="n">
        <f aca="false">IF(M29="","zero",IF(M29=0,1000,IF(M29=0.5,1000,IF(M29=1,1000,IF(M29=10,1000,IF(M29&lt;1,1000,M29))))))</f>
        <v>8</v>
      </c>
      <c r="AJ29" s="5" t="n">
        <f aca="false">IF(AI29="","",IF(AI29="zero",0,IF(AI29="meio",0.5,IF(AI29="hum",1,IF(AI29="dez",10,AI29)))))</f>
        <v>8</v>
      </c>
      <c r="AK29" s="5" t="n">
        <f aca="false">IF(AJ29&gt;10,1000,IF(AJ29&lt;0,1000,AJ29))</f>
        <v>8</v>
      </c>
      <c r="AL29" s="5" t="str">
        <f aca="false">IF(P29="","",IF(P29=0,1000,IF(P29=0.5,1000,IF(P29=1,1000,IF(P29=10,1000,IF(P29&lt;1,1000,P29))))))</f>
        <v/>
      </c>
      <c r="AM29" s="5" t="str">
        <f aca="false">IF(AL29="","",IF(AL29="zero",0,IF(AL29="meio",0.5,IF(AL29="hum",1,IF(AL29="dez",10,AL29)))))</f>
        <v/>
      </c>
      <c r="AN29" s="5" t="str">
        <f aca="false">IF(AM29="","",IF(AM29&gt;10,1000,AM29))</f>
        <v/>
      </c>
      <c r="AO29" s="3" t="str">
        <f aca="false">IF(AN29&gt;10,"Erro",IF(AN29&gt;=8.5,"A",IF(AN29&gt;=5.5,"B",IF(AN29&lt;5.5,"C",IF(AN29="","C")))))</f>
        <v>Erro</v>
      </c>
      <c r="AP29" s="6"/>
      <c r="AQ29" s="3" t="str">
        <f aca="false">IF(N29&lt;31,(IF(N29&gt;30,N29,"&lt;")),"&gt;")</f>
        <v>&lt;</v>
      </c>
      <c r="AR29" s="3" t="str">
        <f aca="false">IF(N29&lt;43,(IF(N29&gt;42,N29,"&lt;")),"&gt;")</f>
        <v>&lt;</v>
      </c>
      <c r="AS29" s="6"/>
      <c r="AT29" s="7" t="str">
        <f aca="false">IF(A29="",0,IF(Q29="F",1,"0"))</f>
        <v>0</v>
      </c>
      <c r="AU29" s="7" t="str">
        <f aca="false">IF(R29="C",1,IF(R29="EXAME",1,"0"))</f>
        <v>0</v>
      </c>
      <c r="AV29" s="7" t="n">
        <f aca="false">IF(R29="B",1,"0")</f>
        <v>1</v>
      </c>
      <c r="AW29" s="7" t="str">
        <f aca="false">IF(R29="A",1,"0")</f>
        <v>0</v>
      </c>
      <c r="AX29" s="7" t="str">
        <f aca="false">IF(R29="E",1,"0")</f>
        <v>0</v>
      </c>
    </row>
    <row r="30" customFormat="false" ht="12.75" hidden="false" customHeight="false" outlineLevel="0" collapsed="false">
      <c r="A30" s="17" t="s">
        <v>101</v>
      </c>
      <c r="B30" s="17" t="s">
        <v>102</v>
      </c>
      <c r="C30" s="18" t="n">
        <v>3</v>
      </c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18" t="n">
        <v>1</v>
      </c>
      <c r="J30" s="18" t="n">
        <v>1</v>
      </c>
      <c r="K30" s="19" t="n">
        <v>9</v>
      </c>
      <c r="L30" s="19" t="n">
        <v>4.5</v>
      </c>
      <c r="M30" s="19" t="n">
        <v>6</v>
      </c>
      <c r="N30" s="11" t="n">
        <f aca="false">IF($S30&lt;4.4,$S30,IF($S30&gt;=4.4,IF($S30&lt;=4.5,4.5,IF($S30&gt;=5.4,IF($S30&lt;=5.5,5.5,$S30),$S30))))</f>
        <v>6</v>
      </c>
      <c r="O30" s="18"/>
      <c r="P30" s="19"/>
      <c r="Q30" s="20" t="str">
        <f aca="false">IF(SUM(V30:AB30)&lt;4,"F",IF(O30&gt;4,"F",""))</f>
        <v/>
      </c>
      <c r="R30" s="21" t="str">
        <f aca="false">IF(N30="Erro","Erro",IF(Q30="F","",IF(AK30=0,"C",IF(N30&gt;=8.5,"E",IF(N30&gt;=7,"A",IF(N30&gt;=5.5,"B",IF(N30&lt;4.5,"C",IF(AN30="","EXAME",AO30))))))))</f>
        <v>B</v>
      </c>
      <c r="S30" s="24" t="n">
        <f aca="false">IF($U30+$V30+$W30+$X30+$Y30+$Z30+$AA30+$AB30+$AE30+2*$AH30+$AK30&gt;50,"Erro",(($U30+$V30+$W30+$X30+$Y30+$Z30+$AA30+$AB30)/10)*($AE30+2*$AH30+$AK30)/4)</f>
        <v>6</v>
      </c>
      <c r="T30" s="23" t="str">
        <f aca="false">IF(N30=S30,"","arred")</f>
        <v/>
      </c>
      <c r="U30" s="3" t="n">
        <f aca="false">IF(C30="",0,IF(C30&gt;3,1000,IF(C30&lt;0,1000,C30)))</f>
        <v>3</v>
      </c>
      <c r="V30" s="4" t="n">
        <f aca="false">IF(D30="",0,IF(D30=0,0,IF(D30=1,1,1000)))</f>
        <v>1</v>
      </c>
      <c r="W30" s="4" t="n">
        <f aca="false">IF(E30="",0,IF(E30=0,0,IF(E30=1,1,1000)))</f>
        <v>1</v>
      </c>
      <c r="X30" s="4" t="n">
        <f aca="false">IF(F30="",0,IF(F30=0,0,IF(F30=1,1,1000)))</f>
        <v>1</v>
      </c>
      <c r="Y30" s="4" t="n">
        <f aca="false">IF(G30="",0,IF(G30=0,0,IF(G30=1,1,1000)))</f>
        <v>1</v>
      </c>
      <c r="Z30" s="4" t="n">
        <f aca="false">IF(H30="",0,IF(H30=0,0,IF(H30=1,1,1000)))</f>
        <v>1</v>
      </c>
      <c r="AA30" s="4" t="n">
        <f aca="false">IF(I30="",0,IF(I30=0,0,IF(I30=1,1,1000)))</f>
        <v>1</v>
      </c>
      <c r="AB30" s="4" t="n">
        <f aca="false">IF(J30="",0,IF(J30=0,0,IF(J30=1,1,1000)))</f>
        <v>1</v>
      </c>
      <c r="AC30" s="5" t="n">
        <f aca="false">IF(K30="","zero",IF(K30=0,1000,IF(K30=0.5,1000,IF(K30=1,1000,IF(K30=10,1000,IF(K30&lt;1,1000,K30))))))</f>
        <v>9</v>
      </c>
      <c r="AD30" s="5" t="n">
        <f aca="false">IF(AC30="","",IF(AC30="zero",0,IF(AC30="meio",0.5,IF(AC30="hum",1,IF(AC30="dez",10,AC30)))))</f>
        <v>9</v>
      </c>
      <c r="AE30" s="5" t="n">
        <f aca="false">IF(AD30="",0,IF(AD30&gt;10,1000,AD30))</f>
        <v>9</v>
      </c>
      <c r="AF30" s="5" t="n">
        <f aca="false">IF(L30="","zero",IF(L30=0,1000,IF(L30=0.5,1000,IF(L30=1,1000,IF(L30=10,1000,IF(L30&lt;1,1000,L30))))))</f>
        <v>4.5</v>
      </c>
      <c r="AG30" s="5" t="n">
        <f aca="false">IF(AF30="","",IF(AF30="zero",0,IF(AF30="meio",0.5,IF(AF30="hum",1,IF(AF30="dez",10,AF30)))))</f>
        <v>4.5</v>
      </c>
      <c r="AH30" s="5" t="n">
        <f aca="false">IF(AG30&gt;10,1000,IF(AG30&lt;0,1000,AG30))</f>
        <v>4.5</v>
      </c>
      <c r="AI30" s="5" t="n">
        <f aca="false">IF(M30="","zero",IF(M30=0,1000,IF(M30=0.5,1000,IF(M30=1,1000,IF(M30=10,1000,IF(M30&lt;1,1000,M30))))))</f>
        <v>6</v>
      </c>
      <c r="AJ30" s="5" t="n">
        <f aca="false">IF(AI30="","",IF(AI30="zero",0,IF(AI30="meio",0.5,IF(AI30="hum",1,IF(AI30="dez",10,AI30)))))</f>
        <v>6</v>
      </c>
      <c r="AK30" s="5" t="n">
        <f aca="false">IF(AJ30&gt;10,1000,IF(AJ30&lt;0,1000,AJ30))</f>
        <v>6</v>
      </c>
      <c r="AL30" s="5" t="str">
        <f aca="false">IF(P30="","",IF(P30=0,1000,IF(P30=0.5,1000,IF(P30=1,1000,IF(P30=10,1000,IF(P30&lt;1,1000,P30))))))</f>
        <v/>
      </c>
      <c r="AM30" s="5" t="str">
        <f aca="false">IF(AL30="","",IF(AL30="zero",0,IF(AL30="meio",0.5,IF(AL30="hum",1,IF(AL30="dez",10,AL30)))))</f>
        <v/>
      </c>
      <c r="AN30" s="5" t="str">
        <f aca="false">IF(AM30="","",IF(AM30&gt;10,1000,AM30))</f>
        <v/>
      </c>
      <c r="AO30" s="3" t="str">
        <f aca="false">IF(AN30&gt;10,"Erro",IF(AN30&gt;=8.5,"A",IF(AN30&gt;=5.5,"B",IF(AN30&lt;5.5,"C",IF(AN30="","C")))))</f>
        <v>Erro</v>
      </c>
      <c r="AP30" s="6"/>
      <c r="AQ30" s="3" t="str">
        <f aca="false">IF(N30&lt;31,(IF(N30&gt;30,N30,"&lt;")),"&gt;")</f>
        <v>&lt;</v>
      </c>
      <c r="AR30" s="3" t="str">
        <f aca="false">IF(N30&lt;43,(IF(N30&gt;42,N30,"&lt;")),"&gt;")</f>
        <v>&lt;</v>
      </c>
      <c r="AS30" s="6"/>
      <c r="AT30" s="7" t="str">
        <f aca="false">IF(A30="",0,IF(Q30="F",1,"0"))</f>
        <v>0</v>
      </c>
      <c r="AU30" s="7" t="str">
        <f aca="false">IF(R30="C",1,IF(R30="EXAME",1,"0"))</f>
        <v>0</v>
      </c>
      <c r="AV30" s="7" t="n">
        <f aca="false">IF(R30="B",1,"0")</f>
        <v>1</v>
      </c>
      <c r="AW30" s="7" t="str">
        <f aca="false">IF(R30="A",1,"0")</f>
        <v>0</v>
      </c>
      <c r="AX30" s="7" t="str">
        <f aca="false">IF(R30="E",1,"0")</f>
        <v>0</v>
      </c>
    </row>
    <row r="31" customFormat="false" ht="12.75" hidden="false" customHeight="false" outlineLevel="0" collapsed="false">
      <c r="A31" s="17" t="s">
        <v>103</v>
      </c>
      <c r="B31" s="17" t="s">
        <v>104</v>
      </c>
      <c r="C31" s="18" t="n">
        <v>1</v>
      </c>
      <c r="D31" s="18" t="n">
        <v>1</v>
      </c>
      <c r="E31" s="18" t="n">
        <v>1</v>
      </c>
      <c r="F31" s="18" t="n">
        <v>0</v>
      </c>
      <c r="G31" s="18" t="n">
        <v>1</v>
      </c>
      <c r="H31" s="18" t="n">
        <v>1</v>
      </c>
      <c r="I31" s="18" t="n">
        <v>0</v>
      </c>
      <c r="J31" s="18" t="n">
        <v>0</v>
      </c>
      <c r="K31" s="19" t="n">
        <v>3</v>
      </c>
      <c r="L31" s="19"/>
      <c r="M31" s="19"/>
      <c r="N31" s="11" t="n">
        <f aca="false">IF($S31&lt;4.4,$S31,IF($S31&gt;=4.4,IF($S31&lt;=4.5,4.5,IF($S31&gt;=5.4,IF($S31&lt;=5.5,5.5,$S31),$S31))))</f>
        <v>0.375</v>
      </c>
      <c r="O31" s="18"/>
      <c r="P31" s="19"/>
      <c r="Q31" s="20" t="str">
        <f aca="false">IF(SUM(V31:AB31)&lt;4,"F",IF(O31&gt;4,"F",""))</f>
        <v/>
      </c>
      <c r="R31" s="21" t="str">
        <f aca="false">IF(N31="Erro","Erro",IF(Q31="F","",IF(AK31=0,"C",IF(N31&gt;=8.5,"E",IF(N31&gt;=7,"A",IF(N31&gt;=5.5,"B",IF(N31&lt;4.5,"C",IF(AN31="","EXAME",AO31))))))))</f>
        <v>C</v>
      </c>
      <c r="S31" s="24" t="n">
        <f aca="false">IF($U31+$V31+$W31+$X31+$Y31+$Z31+$AA31+$AB31+$AE31+2*$AH31+$AK31&gt;50,"Erro",(($U31+$V31+$W31+$X31+$Y31+$Z31+$AA31+$AB31)/10)*($AE31+2*$AH31+$AK31)/4)</f>
        <v>0.375</v>
      </c>
      <c r="T31" s="23" t="str">
        <f aca="false">IF(N31=S31,"","arred")</f>
        <v/>
      </c>
      <c r="U31" s="3" t="n">
        <f aca="false">IF(C31="",0,IF(C31&gt;3,1000,IF(C31&lt;0,1000,C31)))</f>
        <v>1</v>
      </c>
      <c r="V31" s="4" t="n">
        <f aca="false">IF(D31="",0,IF(D31=0,0,IF(D31=1,1,1000)))</f>
        <v>1</v>
      </c>
      <c r="W31" s="4" t="n">
        <f aca="false">IF(E31="",0,IF(E31=0,0,IF(E31=1,1,1000)))</f>
        <v>1</v>
      </c>
      <c r="X31" s="4" t="n">
        <f aca="false">IF(F31="",0,IF(F31=0,0,IF(F31=1,1,1000)))</f>
        <v>0</v>
      </c>
      <c r="Y31" s="4" t="n">
        <f aca="false">IF(G31="",0,IF(G31=0,0,IF(G31=1,1,1000)))</f>
        <v>1</v>
      </c>
      <c r="Z31" s="4" t="n">
        <f aca="false">IF(H31="",0,IF(H31=0,0,IF(H31=1,1,1000)))</f>
        <v>1</v>
      </c>
      <c r="AA31" s="4" t="n">
        <f aca="false">IF(I31="",0,IF(I31=0,0,IF(I31=1,1,1000)))</f>
        <v>0</v>
      </c>
      <c r="AB31" s="4" t="n">
        <f aca="false">IF(J31="",0,IF(J31=0,0,IF(J31=1,1,1000)))</f>
        <v>0</v>
      </c>
      <c r="AC31" s="5" t="n">
        <f aca="false">IF(K31="","zero",IF(K31=0,1000,IF(K31=0.5,1000,IF(K31=1,1000,IF(K31=10,1000,IF(K31&lt;1,1000,K31))))))</f>
        <v>3</v>
      </c>
      <c r="AD31" s="5" t="n">
        <f aca="false">IF(AC31="","",IF(AC31="zero",0,IF(AC31="meio",0.5,IF(AC31="hum",1,IF(AC31="dez",10,AC31)))))</f>
        <v>3</v>
      </c>
      <c r="AE31" s="5" t="n">
        <f aca="false">IF(AD31="",0,IF(AD31&gt;10,1000,AD31))</f>
        <v>3</v>
      </c>
      <c r="AF31" s="5" t="str">
        <f aca="false">IF(L31="","zero",IF(L31=0,1000,IF(L31=0.5,1000,IF(L31=1,1000,IF(L31=10,1000,IF(L31&lt;1,1000,L31))))))</f>
        <v>zero</v>
      </c>
      <c r="AG31" s="5" t="n">
        <f aca="false">IF(AF31="","",IF(AF31="zero",0,IF(AF31="meio",0.5,IF(AF31="hum",1,IF(AF31="dez",10,AF31)))))</f>
        <v>0</v>
      </c>
      <c r="AH31" s="5" t="n">
        <f aca="false">IF(AG31&gt;10,1000,IF(AG31&lt;0,1000,AG31))</f>
        <v>0</v>
      </c>
      <c r="AI31" s="5" t="str">
        <f aca="false">IF(M31="","zero",IF(M31=0,1000,IF(M31=0.5,1000,IF(M31=1,1000,IF(M31=10,1000,IF(M31&lt;1,1000,M31))))))</f>
        <v>zero</v>
      </c>
      <c r="AJ31" s="5" t="n">
        <f aca="false">IF(AI31="","",IF(AI31="zero",0,IF(AI31="meio",0.5,IF(AI31="hum",1,IF(AI31="dez",10,AI31)))))</f>
        <v>0</v>
      </c>
      <c r="AK31" s="5" t="n">
        <f aca="false">IF(AJ31&gt;10,1000,IF(AJ31&lt;0,1000,AJ31))</f>
        <v>0</v>
      </c>
      <c r="AL31" s="5" t="str">
        <f aca="false">IF(P31="","",IF(P31=0,1000,IF(P31=0.5,1000,IF(P31=1,1000,IF(P31=10,1000,IF(P31&lt;1,1000,P31))))))</f>
        <v/>
      </c>
      <c r="AM31" s="5" t="str">
        <f aca="false">IF(AL31="","",IF(AL31="zero",0,IF(AL31="meio",0.5,IF(AL31="hum",1,IF(AL31="dez",10,AL31)))))</f>
        <v/>
      </c>
      <c r="AN31" s="5" t="str">
        <f aca="false">IF(AM31="","",IF(AM31&gt;10,1000,AM31))</f>
        <v/>
      </c>
      <c r="AO31" s="3" t="str">
        <f aca="false">IF(AN31&gt;10,"Erro",IF(AN31&gt;=8.5,"A",IF(AN31&gt;=5.5,"B",IF(AN31&lt;5.5,"C",IF(AN31="","C")))))</f>
        <v>Erro</v>
      </c>
      <c r="AP31" s="6"/>
      <c r="AQ31" s="3" t="str">
        <f aca="false">IF(N31&lt;31,(IF(N31&gt;30,N31,"&lt;")),"&gt;")</f>
        <v>&lt;</v>
      </c>
      <c r="AR31" s="3" t="str">
        <f aca="false">IF(N31&lt;43,(IF(N31&gt;42,N31,"&lt;")),"&gt;")</f>
        <v>&lt;</v>
      </c>
      <c r="AS31" s="6"/>
      <c r="AT31" s="7" t="str">
        <f aca="false">IF(A31="",0,IF(Q31="F",1,"0"))</f>
        <v>0</v>
      </c>
      <c r="AU31" s="7" t="n">
        <f aca="false">IF(R31="C",1,IF(R31="EXAME",1,"0"))</f>
        <v>1</v>
      </c>
      <c r="AV31" s="7" t="str">
        <f aca="false">IF(R31="B",1,"0")</f>
        <v>0</v>
      </c>
      <c r="AW31" s="7" t="str">
        <f aca="false">IF(R31="A",1,"0")</f>
        <v>0</v>
      </c>
      <c r="AX31" s="7" t="str">
        <f aca="false">IF(R31="E",1,"0")</f>
        <v>0</v>
      </c>
    </row>
    <row r="32" customFormat="false" ht="12.75" hidden="false" customHeight="false" outlineLevel="0" collapsed="false">
      <c r="A32" s="17" t="s">
        <v>105</v>
      </c>
      <c r="B32" s="17" t="s">
        <v>106</v>
      </c>
      <c r="C32" s="18" t="n">
        <v>3</v>
      </c>
      <c r="D32" s="18" t="n">
        <v>1</v>
      </c>
      <c r="E32" s="18" t="n">
        <v>1</v>
      </c>
      <c r="F32" s="18" t="n">
        <v>1</v>
      </c>
      <c r="G32" s="18" t="n">
        <v>1</v>
      </c>
      <c r="H32" s="18" t="n">
        <v>1</v>
      </c>
      <c r="I32" s="18" t="n">
        <v>1</v>
      </c>
      <c r="J32" s="18" t="n">
        <v>1</v>
      </c>
      <c r="K32" s="19" t="s">
        <v>46</v>
      </c>
      <c r="L32" s="19" t="s">
        <v>46</v>
      </c>
      <c r="M32" s="19" t="s">
        <v>46</v>
      </c>
      <c r="N32" s="11" t="n">
        <f aca="false">IF($S32&lt;4.4,$S32,IF($S32&gt;=4.4,IF($S32&lt;=4.5,4.5,IF($S32&gt;=5.4,IF($S32&lt;=5.5,5.5,$S32),$S32))))</f>
        <v>10</v>
      </c>
      <c r="O32" s="18"/>
      <c r="P32" s="19"/>
      <c r="Q32" s="20" t="str">
        <f aca="false">IF(SUM(V32:AB32)&lt;4,"F",IF(O32&gt;4,"F",""))</f>
        <v/>
      </c>
      <c r="R32" s="21" t="str">
        <f aca="false">IF(N32="Erro","Erro",IF(Q32="F","",IF(AK32=0,"C",IF(N32&gt;=8.5,"E",IF(N32&gt;=7,"A",IF(N32&gt;=5.5,"B",IF(N32&lt;4.5,"C",IF(AN32="","EXAME",AO32))))))))</f>
        <v>E</v>
      </c>
      <c r="S32" s="24" t="n">
        <f aca="false">IF($U32+$V32+$W32+$X32+$Y32+$Z32+$AA32+$AB32+$AE32+2*$AH32+$AK32&gt;50,"Erro",(($U32+$V32+$W32+$X32+$Y32+$Z32+$AA32+$AB32)/10)*($AE32+2*$AH32+$AK32)/4)</f>
        <v>10</v>
      </c>
      <c r="T32" s="23" t="str">
        <f aca="false">IF(N32=S32,"","arred")</f>
        <v/>
      </c>
      <c r="U32" s="3" t="n">
        <f aca="false">IF(C32="",0,IF(C32&gt;3,1000,IF(C32&lt;0,1000,C32)))</f>
        <v>3</v>
      </c>
      <c r="V32" s="4" t="n">
        <f aca="false">IF(D32="",0,IF(D32=0,0,IF(D32=1,1,1000)))</f>
        <v>1</v>
      </c>
      <c r="W32" s="4" t="n">
        <f aca="false">IF(E32="",0,IF(E32=0,0,IF(E32=1,1,1000)))</f>
        <v>1</v>
      </c>
      <c r="X32" s="4" t="n">
        <f aca="false">IF(F32="",0,IF(F32=0,0,IF(F32=1,1,1000)))</f>
        <v>1</v>
      </c>
      <c r="Y32" s="4" t="n">
        <f aca="false">IF(G32="",0,IF(G32=0,0,IF(G32=1,1,1000)))</f>
        <v>1</v>
      </c>
      <c r="Z32" s="4" t="n">
        <f aca="false">IF(H32="",0,IF(H32=0,0,IF(H32=1,1,1000)))</f>
        <v>1</v>
      </c>
      <c r="AA32" s="4" t="n">
        <f aca="false">IF(I32="",0,IF(I32=0,0,IF(I32=1,1,1000)))</f>
        <v>1</v>
      </c>
      <c r="AB32" s="4" t="n">
        <f aca="false">IF(J32="",0,IF(J32=0,0,IF(J32=1,1,1000)))</f>
        <v>1</v>
      </c>
      <c r="AC32" s="5" t="str">
        <f aca="false">IF(K32="","zero",IF(K32=0,1000,IF(K32=0.5,1000,IF(K32=1,1000,IF(K32=10,1000,IF(K32&lt;1,1000,K32))))))</f>
        <v>dez</v>
      </c>
      <c r="AD32" s="5" t="n">
        <f aca="false">IF(AC32="","",IF(AC32="zero",0,IF(AC32="meio",0.5,IF(AC32="hum",1,IF(AC32="dez",10,AC32)))))</f>
        <v>10</v>
      </c>
      <c r="AE32" s="5" t="n">
        <f aca="false">IF(AD32="",0,IF(AD32&gt;10,1000,AD32))</f>
        <v>10</v>
      </c>
      <c r="AF32" s="5" t="str">
        <f aca="false">IF(L32="","zero",IF(L32=0,1000,IF(L32=0.5,1000,IF(L32=1,1000,IF(L32=10,1000,IF(L32&lt;1,1000,L32))))))</f>
        <v>dez</v>
      </c>
      <c r="AG32" s="5" t="n">
        <f aca="false">IF(AF32="","",IF(AF32="zero",0,IF(AF32="meio",0.5,IF(AF32="hum",1,IF(AF32="dez",10,AF32)))))</f>
        <v>10</v>
      </c>
      <c r="AH32" s="5" t="n">
        <f aca="false">IF(AG32&gt;10,1000,IF(AG32&lt;0,1000,AG32))</f>
        <v>10</v>
      </c>
      <c r="AI32" s="5" t="str">
        <f aca="false">IF(M32="","zero",IF(M32=0,1000,IF(M32=0.5,1000,IF(M32=1,1000,IF(M32=10,1000,IF(M32&lt;1,1000,M32))))))</f>
        <v>dez</v>
      </c>
      <c r="AJ32" s="5" t="n">
        <f aca="false">IF(AI32="","",IF(AI32="zero",0,IF(AI32="meio",0.5,IF(AI32="hum",1,IF(AI32="dez",10,AI32)))))</f>
        <v>10</v>
      </c>
      <c r="AK32" s="5" t="n">
        <f aca="false">IF(AJ32&gt;10,1000,IF(AJ32&lt;0,1000,AJ32))</f>
        <v>10</v>
      </c>
      <c r="AL32" s="5" t="str">
        <f aca="false">IF(P32="","",IF(P32=0,1000,IF(P32=0.5,1000,IF(P32=1,1000,IF(P32=10,1000,IF(P32&lt;1,1000,P32))))))</f>
        <v/>
      </c>
      <c r="AM32" s="5" t="str">
        <f aca="false">IF(AL32="","",IF(AL32="zero",0,IF(AL32="meio",0.5,IF(AL32="hum",1,IF(AL32="dez",10,AL32)))))</f>
        <v/>
      </c>
      <c r="AN32" s="5" t="str">
        <f aca="false">IF(AM32="","",IF(AM32&gt;10,1000,AM32))</f>
        <v/>
      </c>
      <c r="AO32" s="3" t="str">
        <f aca="false">IF(AN32&gt;10,"Erro",IF(AN32&gt;=8.5,"A",IF(AN32&gt;=5.5,"B",IF(AN32&lt;5.5,"C",IF(AN32="","C")))))</f>
        <v>Erro</v>
      </c>
      <c r="AP32" s="6"/>
      <c r="AQ32" s="3" t="str">
        <f aca="false">IF(N32&lt;31,(IF(N32&gt;30,N32,"&lt;")),"&gt;")</f>
        <v>&lt;</v>
      </c>
      <c r="AR32" s="3" t="str">
        <f aca="false">IF(N32&lt;43,(IF(N32&gt;42,N32,"&lt;")),"&gt;")</f>
        <v>&lt;</v>
      </c>
      <c r="AS32" s="6"/>
      <c r="AT32" s="7" t="str">
        <f aca="false">IF(A32="",0,IF(Q32="F",1,"0"))</f>
        <v>0</v>
      </c>
      <c r="AU32" s="7" t="str">
        <f aca="false">IF(R32="C",1,IF(R32="EXAME",1,"0"))</f>
        <v>0</v>
      </c>
      <c r="AV32" s="7" t="str">
        <f aca="false">IF(R32="B",1,"0")</f>
        <v>0</v>
      </c>
      <c r="AW32" s="7" t="str">
        <f aca="false">IF(R32="A",1,"0")</f>
        <v>0</v>
      </c>
      <c r="AX32" s="7" t="n">
        <f aca="false">IF(R32="E",1,"0")</f>
        <v>1</v>
      </c>
    </row>
    <row r="33" customFormat="false" ht="12.75" hidden="false" customHeight="false" outlineLevel="0" collapsed="false">
      <c r="A33" s="17" t="s">
        <v>107</v>
      </c>
      <c r="B33" s="17" t="s">
        <v>108</v>
      </c>
      <c r="C33" s="18" t="n">
        <v>3</v>
      </c>
      <c r="D33" s="18" t="n">
        <v>1</v>
      </c>
      <c r="E33" s="18" t="n">
        <v>1</v>
      </c>
      <c r="F33" s="18" t="n">
        <v>1</v>
      </c>
      <c r="G33" s="18" t="n">
        <v>1</v>
      </c>
      <c r="H33" s="18" t="n">
        <v>1</v>
      </c>
      <c r="I33" s="18" t="n">
        <v>1</v>
      </c>
      <c r="J33" s="18" t="n">
        <v>1</v>
      </c>
      <c r="K33" s="19" t="s">
        <v>46</v>
      </c>
      <c r="L33" s="19" t="n">
        <v>5.5</v>
      </c>
      <c r="M33" s="19" t="n">
        <v>8</v>
      </c>
      <c r="N33" s="11" t="n">
        <f aca="false">IF($S33&lt;4.4,$S33,IF($S33&gt;=4.4,IF($S33&lt;=4.5,4.5,IF($S33&gt;=5.4,IF($S33&lt;=5.5,5.5,$S33),$S33))))</f>
        <v>7.25</v>
      </c>
      <c r="O33" s="18"/>
      <c r="P33" s="19"/>
      <c r="Q33" s="20" t="str">
        <f aca="false">IF(SUM(V33:AB33)&lt;4,"F",IF(O33&gt;4,"F",""))</f>
        <v/>
      </c>
      <c r="R33" s="21" t="str">
        <f aca="false">IF(N33="Erro","Erro",IF(Q33="F","",IF(AK33=0,"C",IF(N33&gt;=8.5,"E",IF(N33&gt;=7,"A",IF(N33&gt;=5.5,"B",IF(N33&lt;4.5,"C",IF(AN33="","EXAME",AO33))))))))</f>
        <v>A</v>
      </c>
      <c r="S33" s="24" t="n">
        <f aca="false">IF($U33+$V33+$W33+$X33+$Y33+$Z33+$AA33+$AB33+$AE33+2*$AH33+$AK33&gt;50,"Erro",(($U33+$V33+$W33+$X33+$Y33+$Z33+$AA33+$AB33)/10)*($AE33+2*$AH33+$AK33)/4)</f>
        <v>7.25</v>
      </c>
      <c r="T33" s="23" t="str">
        <f aca="false">IF(N33=S33,"","arred")</f>
        <v/>
      </c>
      <c r="U33" s="3" t="n">
        <f aca="false">IF(C33="",0,IF(C33&gt;3,1000,IF(C33&lt;0,1000,C33)))</f>
        <v>3</v>
      </c>
      <c r="V33" s="4" t="n">
        <f aca="false">IF(D33="",0,IF(D33=0,0,IF(D33=1,1,1000)))</f>
        <v>1</v>
      </c>
      <c r="W33" s="4" t="n">
        <f aca="false">IF(E33="",0,IF(E33=0,0,IF(E33=1,1,1000)))</f>
        <v>1</v>
      </c>
      <c r="X33" s="4" t="n">
        <f aca="false">IF(F33="",0,IF(F33=0,0,IF(F33=1,1,1000)))</f>
        <v>1</v>
      </c>
      <c r="Y33" s="4" t="n">
        <f aca="false">IF(G33="",0,IF(G33=0,0,IF(G33=1,1,1000)))</f>
        <v>1</v>
      </c>
      <c r="Z33" s="4" t="n">
        <f aca="false">IF(H33="",0,IF(H33=0,0,IF(H33=1,1,1000)))</f>
        <v>1</v>
      </c>
      <c r="AA33" s="4" t="n">
        <f aca="false">IF(I33="",0,IF(I33=0,0,IF(I33=1,1,1000)))</f>
        <v>1</v>
      </c>
      <c r="AB33" s="4" t="n">
        <f aca="false">IF(J33="",0,IF(J33=0,0,IF(J33=1,1,1000)))</f>
        <v>1</v>
      </c>
      <c r="AC33" s="5" t="str">
        <f aca="false">IF(K33="","zero",IF(K33=0,1000,IF(K33=0.5,1000,IF(K33=1,1000,IF(K33=10,1000,IF(K33&lt;1,1000,K33))))))</f>
        <v>dez</v>
      </c>
      <c r="AD33" s="5" t="n">
        <f aca="false">IF(AC33="","",IF(AC33="zero",0,IF(AC33="meio",0.5,IF(AC33="hum",1,IF(AC33="dez",10,AC33)))))</f>
        <v>10</v>
      </c>
      <c r="AE33" s="5" t="n">
        <f aca="false">IF(AD33="",0,IF(AD33&gt;10,1000,AD33))</f>
        <v>10</v>
      </c>
      <c r="AF33" s="5" t="n">
        <f aca="false">IF(L33="","zero",IF(L33=0,1000,IF(L33=0.5,1000,IF(L33=1,1000,IF(L33=10,1000,IF(L33&lt;1,1000,L33))))))</f>
        <v>5.5</v>
      </c>
      <c r="AG33" s="5" t="n">
        <f aca="false">IF(AF33="","",IF(AF33="zero",0,IF(AF33="meio",0.5,IF(AF33="hum",1,IF(AF33="dez",10,AF33)))))</f>
        <v>5.5</v>
      </c>
      <c r="AH33" s="5" t="n">
        <f aca="false">IF(AG33&gt;10,1000,IF(AG33&lt;0,1000,AG33))</f>
        <v>5.5</v>
      </c>
      <c r="AI33" s="5" t="n">
        <f aca="false">IF(M33="","zero",IF(M33=0,1000,IF(M33=0.5,1000,IF(M33=1,1000,IF(M33=10,1000,IF(M33&lt;1,1000,M33))))))</f>
        <v>8</v>
      </c>
      <c r="AJ33" s="5" t="n">
        <f aca="false">IF(AI33="","",IF(AI33="zero",0,IF(AI33="meio",0.5,IF(AI33="hum",1,IF(AI33="dez",10,AI33)))))</f>
        <v>8</v>
      </c>
      <c r="AK33" s="5" t="n">
        <f aca="false">IF(AJ33&gt;10,1000,IF(AJ33&lt;0,1000,AJ33))</f>
        <v>8</v>
      </c>
      <c r="AL33" s="5" t="str">
        <f aca="false">IF(P33="","",IF(P33=0,1000,IF(P33=0.5,1000,IF(P33=1,1000,IF(P33=10,1000,IF(P33&lt;1,1000,P33))))))</f>
        <v/>
      </c>
      <c r="AM33" s="5" t="str">
        <f aca="false">IF(AL33="","",IF(AL33="zero",0,IF(AL33="meio",0.5,IF(AL33="hum",1,IF(AL33="dez",10,AL33)))))</f>
        <v/>
      </c>
      <c r="AN33" s="5" t="str">
        <f aca="false">IF(AM33="","",IF(AM33&gt;10,1000,AM33))</f>
        <v/>
      </c>
      <c r="AO33" s="3" t="str">
        <f aca="false">IF(AN33&gt;10,"Erro",IF(AN33&gt;=8.5,"A",IF(AN33&gt;=5.5,"B",IF(AN33&lt;5.5,"C",IF(AN33="","C")))))</f>
        <v>Erro</v>
      </c>
      <c r="AP33" s="26"/>
      <c r="AQ33" s="4" t="str">
        <f aca="false">IF(N33&lt;31,(IF(N33&gt;30,N33,"&lt;")),"&gt;")</f>
        <v>&lt;</v>
      </c>
      <c r="AR33" s="4" t="str">
        <f aca="false">IF(N33&lt;43,(IF(N33&gt;42,N33,"&lt;")),"&gt;")</f>
        <v>&lt;</v>
      </c>
      <c r="AS33" s="26"/>
      <c r="AT33" s="7" t="str">
        <f aca="false">IF(A33="",0,IF(Q33="F",1,"0"))</f>
        <v>0</v>
      </c>
      <c r="AU33" s="7" t="str">
        <f aca="false">IF(R33="C",1,IF(R33="EXAME",1,"0"))</f>
        <v>0</v>
      </c>
      <c r="AV33" s="7" t="str">
        <f aca="false">IF(R33="B",1,"0")</f>
        <v>0</v>
      </c>
      <c r="AW33" s="7" t="n">
        <f aca="false">IF(R33="A",1,"0")</f>
        <v>1</v>
      </c>
      <c r="AX33" s="7" t="str">
        <f aca="false">IF(R33="E",1,"0")</f>
        <v>0</v>
      </c>
    </row>
    <row r="34" customFormat="false" ht="12.75" hidden="false" customHeight="false" outlineLevel="0" collapsed="false">
      <c r="A34" s="17" t="s">
        <v>109</v>
      </c>
      <c r="B34" s="17" t="s">
        <v>110</v>
      </c>
      <c r="C34" s="18" t="n">
        <v>3</v>
      </c>
      <c r="D34" s="18" t="n">
        <v>1</v>
      </c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8" t="n">
        <v>1</v>
      </c>
      <c r="K34" s="19" t="n">
        <v>2.5</v>
      </c>
      <c r="L34" s="19" t="n">
        <v>3.5</v>
      </c>
      <c r="M34" s="19" t="n">
        <v>4</v>
      </c>
      <c r="N34" s="11" t="n">
        <f aca="false">IF($S34&lt;4.4,$S34,IF($S34&gt;=4.4,IF($S34&lt;=4.5,4.5,IF($S34&gt;=5.4,IF($S34&lt;=5.5,5.5,$S34),$S34))))</f>
        <v>3.375</v>
      </c>
      <c r="O34" s="18"/>
      <c r="P34" s="19"/>
      <c r="Q34" s="20" t="str">
        <f aca="false">IF(SUM(V34:AB34)&lt;4,"F",IF(O34&gt;4,"F",""))</f>
        <v/>
      </c>
      <c r="R34" s="21" t="str">
        <f aca="false">IF(N34="Erro","Erro",IF(Q34="F","",IF(AK34=0,"C",IF(N34&gt;=8.5,"E",IF(N34&gt;=7,"A",IF(N34&gt;=5.5,"B",IF(N34&lt;4.5,"C",IF(AN34="","EXAME",AO34))))))))</f>
        <v>C</v>
      </c>
      <c r="S34" s="24" t="n">
        <f aca="false">IF($U34+$V34+$W34+$X34+$Y34+$Z34+$AA34+$AB34+$AE34+2*$AH34+$AK34&gt;50,"Erro",(($U34+$V34+$W34+$X34+$Y34+$Z34+$AA34+$AB34)/10)*($AE34+2*$AH34+$AK34)/4)</f>
        <v>3.375</v>
      </c>
      <c r="T34" s="23" t="str">
        <f aca="false">IF(N34=S34,"","arred")</f>
        <v/>
      </c>
      <c r="U34" s="3" t="n">
        <f aca="false">IF(C34="",0,IF(C34&gt;3,1000,IF(C34&lt;0,1000,C34)))</f>
        <v>3</v>
      </c>
      <c r="V34" s="4" t="n">
        <f aca="false">IF(D34="",0,IF(D34=0,0,IF(D34=1,1,1000)))</f>
        <v>1</v>
      </c>
      <c r="W34" s="4" t="n">
        <f aca="false">IF(E34="",0,IF(E34=0,0,IF(E34=1,1,1000)))</f>
        <v>1</v>
      </c>
      <c r="X34" s="4" t="n">
        <f aca="false">IF(F34="",0,IF(F34=0,0,IF(F34=1,1,1000)))</f>
        <v>1</v>
      </c>
      <c r="Y34" s="4" t="n">
        <f aca="false">IF(G34="",0,IF(G34=0,0,IF(G34=1,1,1000)))</f>
        <v>1</v>
      </c>
      <c r="Z34" s="4" t="n">
        <f aca="false">IF(H34="",0,IF(H34=0,0,IF(H34=1,1,1000)))</f>
        <v>1</v>
      </c>
      <c r="AA34" s="4" t="n">
        <f aca="false">IF(I34="",0,IF(I34=0,0,IF(I34=1,1,1000)))</f>
        <v>1</v>
      </c>
      <c r="AB34" s="4" t="n">
        <f aca="false">IF(J34="",0,IF(J34=0,0,IF(J34=1,1,1000)))</f>
        <v>1</v>
      </c>
      <c r="AC34" s="5" t="n">
        <f aca="false">IF(K34="","zero",IF(K34=0,1000,IF(K34=0.5,1000,IF(K34=1,1000,IF(K34=10,1000,IF(K34&lt;1,1000,K34))))))</f>
        <v>2.5</v>
      </c>
      <c r="AD34" s="5" t="n">
        <f aca="false">IF(AC34="","",IF(AC34="zero",0,IF(AC34="meio",0.5,IF(AC34="hum",1,IF(AC34="dez",10,AC34)))))</f>
        <v>2.5</v>
      </c>
      <c r="AE34" s="5" t="n">
        <f aca="false">IF(AD34="",0,IF(AD34&gt;10,1000,AD34))</f>
        <v>2.5</v>
      </c>
      <c r="AF34" s="5" t="n">
        <f aca="false">IF(L34="","zero",IF(L34=0,1000,IF(L34=0.5,1000,IF(L34=1,1000,IF(L34=10,1000,IF(L34&lt;1,1000,L34))))))</f>
        <v>3.5</v>
      </c>
      <c r="AG34" s="5" t="n">
        <f aca="false">IF(AF34="","",IF(AF34="zero",0,IF(AF34="meio",0.5,IF(AF34="hum",1,IF(AF34="dez",10,AF34)))))</f>
        <v>3.5</v>
      </c>
      <c r="AH34" s="5" t="n">
        <f aca="false">IF(AG34&gt;10,1000,IF(AG34&lt;0,1000,AG34))</f>
        <v>3.5</v>
      </c>
      <c r="AI34" s="5" t="n">
        <f aca="false">IF(M34="","zero",IF(M34=0,1000,IF(M34=0.5,1000,IF(M34=1,1000,IF(M34=10,1000,IF(M34&lt;1,1000,M34))))))</f>
        <v>4</v>
      </c>
      <c r="AJ34" s="5" t="n">
        <f aca="false">IF(AI34="","",IF(AI34="zero",0,IF(AI34="meio",0.5,IF(AI34="hum",1,IF(AI34="dez",10,AI34)))))</f>
        <v>4</v>
      </c>
      <c r="AK34" s="5" t="n">
        <f aca="false">IF(AJ34&gt;10,1000,IF(AJ34&lt;0,1000,AJ34))</f>
        <v>4</v>
      </c>
      <c r="AL34" s="5" t="str">
        <f aca="false">IF(P34="","",IF(P34=0,1000,IF(P34=0.5,1000,IF(P34=1,1000,IF(P34=10,1000,IF(P34&lt;1,1000,P34))))))</f>
        <v/>
      </c>
      <c r="AM34" s="5" t="str">
        <f aca="false">IF(AL34="","",IF(AL34="zero",0,IF(AL34="meio",0.5,IF(AL34="hum",1,IF(AL34="dez",10,AL34)))))</f>
        <v/>
      </c>
      <c r="AN34" s="5" t="str">
        <f aca="false">IF(AM34="","",IF(AM34&gt;10,1000,AM34))</f>
        <v/>
      </c>
      <c r="AO34" s="3" t="str">
        <f aca="false">IF(AN34&gt;10,"Erro",IF(AN34&gt;=8.5,"A",IF(AN34&gt;=5.5,"B",IF(AN34&lt;5.5,"C",IF(AN34="","C")))))</f>
        <v>Erro</v>
      </c>
      <c r="AP34" s="26"/>
      <c r="AQ34" s="4" t="str">
        <f aca="false">IF(N34&lt;31,(IF(N34&gt;30,N34,"&lt;")),"&gt;")</f>
        <v>&lt;</v>
      </c>
      <c r="AR34" s="4" t="str">
        <f aca="false">IF(N34&lt;43,(IF(N34&gt;42,N34,"&lt;")),"&gt;")</f>
        <v>&lt;</v>
      </c>
      <c r="AS34" s="26"/>
      <c r="AT34" s="7" t="str">
        <f aca="false">IF(A34="",0,IF(Q34="F",1,"0"))</f>
        <v>0</v>
      </c>
      <c r="AU34" s="7" t="n">
        <f aca="false">IF(R34="C",1,IF(R34="EXAME",1,"0"))</f>
        <v>1</v>
      </c>
      <c r="AV34" s="7" t="str">
        <f aca="false">IF(R34="B",1,"0")</f>
        <v>0</v>
      </c>
      <c r="AW34" s="7" t="str">
        <f aca="false">IF(R34="A",1,"0")</f>
        <v>0</v>
      </c>
      <c r="AX34" s="7" t="str">
        <f aca="false">IF(R34="E",1,"0")</f>
        <v>0</v>
      </c>
    </row>
    <row r="35" customFormat="false" ht="12.75" hidden="false" customHeight="false" outlineLevel="0" collapsed="false">
      <c r="A35" s="27" t="s">
        <v>111</v>
      </c>
      <c r="B35" s="27" t="s">
        <v>112</v>
      </c>
      <c r="C35" s="18" t="n">
        <v>3</v>
      </c>
      <c r="D35" s="18" t="n">
        <v>1</v>
      </c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8" t="n">
        <v>1</v>
      </c>
      <c r="K35" s="19" t="n">
        <v>8</v>
      </c>
      <c r="L35" s="19" t="n">
        <v>9</v>
      </c>
      <c r="M35" s="19" t="n">
        <v>6</v>
      </c>
      <c r="N35" s="11" t="n">
        <f aca="false">IF($S35&lt;4.4,$S35,IF($S35&gt;=4.4,IF($S35&lt;=4.5,4.5,IF($S35&gt;=5.4,IF($S35&lt;=5.5,5.5,$S35),$S35))))</f>
        <v>8</v>
      </c>
      <c r="O35" s="18"/>
      <c r="P35" s="19"/>
      <c r="Q35" s="20" t="str">
        <f aca="false">IF(SUM(V35:AB35)&lt;4,"F",IF(O35&gt;4,"F",""))</f>
        <v/>
      </c>
      <c r="R35" s="21" t="str">
        <f aca="false">IF(N35="Erro","Erro",IF(Q35="F","",IF(AK35=0,"C",IF(N35&gt;=8.5,"E",IF(N35&gt;=7,"A",IF(N35&gt;=5.5,"B",IF(N35&lt;4.5,"C",IF(AN35="","EXAME",AO35))))))))</f>
        <v>A</v>
      </c>
      <c r="S35" s="24" t="n">
        <f aca="false">IF($U35+$V35+$W35+$X35+$Y35+$Z35+$AA35+$AB35+$AE35+2*$AH35+$AK35&gt;50,"Erro",(($U35+$V35+$W35+$X35+$Y35+$Z35+$AA35+$AB35)/10)*($AE35+2*$AH35+$AK35)/4)</f>
        <v>8</v>
      </c>
      <c r="T35" s="23" t="str">
        <f aca="false">IF(N35=S35,"","arred")</f>
        <v/>
      </c>
      <c r="U35" s="3" t="n">
        <f aca="false">IF(C35="",0,IF(C35&gt;3,1000,IF(C35&lt;0,1000,C35)))</f>
        <v>3</v>
      </c>
      <c r="V35" s="4" t="n">
        <f aca="false">IF(D35="",0,IF(D35=0,0,IF(D35=1,1,1000)))</f>
        <v>1</v>
      </c>
      <c r="W35" s="4" t="n">
        <f aca="false">IF(E35="",0,IF(E35=0,0,IF(E35=1,1,1000)))</f>
        <v>1</v>
      </c>
      <c r="X35" s="4" t="n">
        <f aca="false">IF(F35="",0,IF(F35=0,0,IF(F35=1,1,1000)))</f>
        <v>1</v>
      </c>
      <c r="Y35" s="4" t="n">
        <f aca="false">IF(G35="",0,IF(G35=0,0,IF(G35=1,1,1000)))</f>
        <v>1</v>
      </c>
      <c r="Z35" s="4" t="n">
        <f aca="false">IF(H35="",0,IF(H35=0,0,IF(H35=1,1,1000)))</f>
        <v>1</v>
      </c>
      <c r="AA35" s="4" t="n">
        <f aca="false">IF(I35="",0,IF(I35=0,0,IF(I35=1,1,1000)))</f>
        <v>1</v>
      </c>
      <c r="AB35" s="4" t="n">
        <f aca="false">IF(J35="",0,IF(J35=0,0,IF(J35=1,1,1000)))</f>
        <v>1</v>
      </c>
      <c r="AC35" s="5" t="n">
        <f aca="false">IF(K35="","zero",IF(K35=0,1000,IF(K35=0.5,1000,IF(K35=1,1000,IF(K35=10,1000,IF(K35&lt;1,1000,K35))))))</f>
        <v>8</v>
      </c>
      <c r="AD35" s="5" t="n">
        <f aca="false">IF(AC35="","",IF(AC35="zero",0,IF(AC35="meio",0.5,IF(AC35="hum",1,IF(AC35="dez",10,AC35)))))</f>
        <v>8</v>
      </c>
      <c r="AE35" s="5" t="n">
        <f aca="false">IF(AD35="",0,IF(AD35&gt;10,1000,AD35))</f>
        <v>8</v>
      </c>
      <c r="AF35" s="5" t="n">
        <f aca="false">IF(L35="","zero",IF(L35=0,1000,IF(L35=0.5,1000,IF(L35=1,1000,IF(L35=10,1000,IF(L35&lt;1,1000,L35))))))</f>
        <v>9</v>
      </c>
      <c r="AG35" s="5" t="n">
        <f aca="false">IF(AF35="","",IF(AF35="zero",0,IF(AF35="meio",0.5,IF(AF35="hum",1,IF(AF35="dez",10,AF35)))))</f>
        <v>9</v>
      </c>
      <c r="AH35" s="5" t="n">
        <f aca="false">IF(AG35&gt;10,1000,IF(AG35&lt;0,1000,AG35))</f>
        <v>9</v>
      </c>
      <c r="AI35" s="5" t="n">
        <f aca="false">IF(M35="","zero",IF(M35=0,1000,IF(M35=0.5,1000,IF(M35=1,1000,IF(M35=10,1000,IF(M35&lt;1,1000,M35))))))</f>
        <v>6</v>
      </c>
      <c r="AJ35" s="5" t="n">
        <f aca="false">IF(AI35="","",IF(AI35="zero",0,IF(AI35="meio",0.5,IF(AI35="hum",1,IF(AI35="dez",10,AI35)))))</f>
        <v>6</v>
      </c>
      <c r="AK35" s="5" t="n">
        <f aca="false">IF(AJ35&gt;10,1000,IF(AJ35&lt;0,1000,AJ35))</f>
        <v>6</v>
      </c>
      <c r="AL35" s="5" t="str">
        <f aca="false">IF(P35="","",IF(P35=0,1000,IF(P35=0.5,1000,IF(P35=1,1000,IF(P35=10,1000,IF(P35&lt;1,1000,P35))))))</f>
        <v/>
      </c>
      <c r="AM35" s="5" t="str">
        <f aca="false">IF(AL35="","",IF(AL35="zero",0,IF(AL35="meio",0.5,IF(AL35="hum",1,IF(AL35="dez",10,AL35)))))</f>
        <v/>
      </c>
      <c r="AN35" s="5" t="str">
        <f aca="false">IF(AM35="","",IF(AM35&gt;10,1000,AM35))</f>
        <v/>
      </c>
      <c r="AO35" s="3" t="str">
        <f aca="false">IF(AN35&gt;10,"Erro",IF(AN35&gt;=8.5,"A",IF(AN35&gt;=5.5,"B",IF(AN35&lt;5.5,"C",IF(AN35="","C")))))</f>
        <v>Erro</v>
      </c>
      <c r="AP35" s="26"/>
      <c r="AQ35" s="4" t="str">
        <f aca="false">IF(N35&lt;31,(IF(N35&gt;30,N35,"&lt;")),"&gt;")</f>
        <v>&lt;</v>
      </c>
      <c r="AR35" s="4" t="str">
        <f aca="false">IF(N35&lt;43,(IF(N35&gt;42,N35,"&lt;")),"&gt;")</f>
        <v>&lt;</v>
      </c>
      <c r="AS35" s="26"/>
      <c r="AT35" s="7" t="str">
        <f aca="false">IF(A35="",0,IF(Q35="F",1,"0"))</f>
        <v>0</v>
      </c>
      <c r="AU35" s="7" t="str">
        <f aca="false">IF(R35="C",1,IF(R35="EXAME",1,"0"))</f>
        <v>0</v>
      </c>
      <c r="AV35" s="7" t="str">
        <f aca="false">IF(R35="B",1,"0")</f>
        <v>0</v>
      </c>
      <c r="AW35" s="7" t="n">
        <f aca="false">IF(R35="A",1,"0")</f>
        <v>1</v>
      </c>
      <c r="AX35" s="7" t="str">
        <f aca="false">IF(R35="E",1,"0")</f>
        <v>0</v>
      </c>
    </row>
    <row r="36" customFormat="false" ht="12.75" hidden="false" customHeight="false" outlineLevel="0" collapsed="false">
      <c r="A36" s="27" t="s">
        <v>113</v>
      </c>
      <c r="B36" s="27" t="s">
        <v>114</v>
      </c>
      <c r="C36" s="18" t="n">
        <v>2</v>
      </c>
      <c r="D36" s="18" t="n">
        <v>1</v>
      </c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1</v>
      </c>
      <c r="K36" s="19" t="s">
        <v>46</v>
      </c>
      <c r="L36" s="19" t="n">
        <v>4.5</v>
      </c>
      <c r="M36" s="19" t="s">
        <v>46</v>
      </c>
      <c r="N36" s="11" t="n">
        <f aca="false">IF($S36&lt;4.4,$S36,IF($S36&gt;=4.4,IF($S36&lt;=4.5,4.5,IF($S36&gt;=5.4,IF($S36&lt;=5.5,5.5,$S36),$S36))))</f>
        <v>6.525</v>
      </c>
      <c r="O36" s="18"/>
      <c r="P36" s="19"/>
      <c r="Q36" s="20" t="str">
        <f aca="false">IF(SUM(V36:AB36)&lt;4,"F",IF(O36&gt;4,"F",""))</f>
        <v/>
      </c>
      <c r="R36" s="21" t="str">
        <f aca="false">IF(N36="Erro","Erro",IF(Q36="F","",IF(AK36=0,"C",IF(N36&gt;=8.5,"E",IF(N36&gt;=7,"A",IF(N36&gt;=5.5,"B",IF(N36&lt;4.5,"C",IF(AN36="","EXAME",AO36))))))))</f>
        <v>B</v>
      </c>
      <c r="S36" s="24" t="n">
        <f aca="false">IF($U36+$V36+$W36+$X36+$Y36+$Z36+$AA36+$AB36+$AE36+2*$AH36+$AK36&gt;50,"Erro",(($U36+$V36+$W36+$X36+$Y36+$Z36+$AA36+$AB36)/10)*($AE36+2*$AH36+$AK36)/4)</f>
        <v>6.525</v>
      </c>
      <c r="T36" s="23" t="str">
        <f aca="false">IF(N36=S36,"","arred")</f>
        <v/>
      </c>
      <c r="U36" s="3" t="n">
        <f aca="false">IF(C36="",0,IF(C36&gt;3,1000,IF(C36&lt;0,1000,C36)))</f>
        <v>2</v>
      </c>
      <c r="V36" s="4" t="n">
        <f aca="false">IF(D36="",0,IF(D36=0,0,IF(D36=1,1,1000)))</f>
        <v>1</v>
      </c>
      <c r="W36" s="4" t="n">
        <f aca="false">IF(E36="",0,IF(E36=0,0,IF(E36=1,1,1000)))</f>
        <v>1</v>
      </c>
      <c r="X36" s="4" t="n">
        <f aca="false">IF(F36="",0,IF(F36=0,0,IF(F36=1,1,1000)))</f>
        <v>1</v>
      </c>
      <c r="Y36" s="4" t="n">
        <f aca="false">IF(G36="",0,IF(G36=0,0,IF(G36=1,1,1000)))</f>
        <v>1</v>
      </c>
      <c r="Z36" s="4" t="n">
        <f aca="false">IF(H36="",0,IF(H36=0,0,IF(H36=1,1,1000)))</f>
        <v>1</v>
      </c>
      <c r="AA36" s="4" t="n">
        <f aca="false">IF(I36="",0,IF(I36=0,0,IF(I36=1,1,1000)))</f>
        <v>1</v>
      </c>
      <c r="AB36" s="4" t="n">
        <f aca="false">IF(J36="",0,IF(J36=0,0,IF(J36=1,1,1000)))</f>
        <v>1</v>
      </c>
      <c r="AC36" s="5" t="str">
        <f aca="false">IF(K36="","zero",IF(K36=0,1000,IF(K36=0.5,1000,IF(K36=1,1000,IF(K36=10,1000,IF(K36&lt;1,1000,K36))))))</f>
        <v>dez</v>
      </c>
      <c r="AD36" s="5" t="n">
        <f aca="false">IF(AC36="","",IF(AC36="zero",0,IF(AC36="meio",0.5,IF(AC36="hum",1,IF(AC36="dez",10,AC36)))))</f>
        <v>10</v>
      </c>
      <c r="AE36" s="5" t="n">
        <f aca="false">IF(AD36="",0,IF(AD36&gt;10,1000,AD36))</f>
        <v>10</v>
      </c>
      <c r="AF36" s="5" t="n">
        <f aca="false">IF(L36="","zero",IF(L36=0,1000,IF(L36=0.5,1000,IF(L36=1,1000,IF(L36=10,1000,IF(L36&lt;1,1000,L36))))))</f>
        <v>4.5</v>
      </c>
      <c r="AG36" s="5" t="n">
        <f aca="false">IF(AF36="","",IF(AF36="zero",0,IF(AF36="meio",0.5,IF(AF36="hum",1,IF(AF36="dez",10,AF36)))))</f>
        <v>4.5</v>
      </c>
      <c r="AH36" s="5" t="n">
        <f aca="false">IF(AG36&gt;10,1000,IF(AG36&lt;0,1000,AG36))</f>
        <v>4.5</v>
      </c>
      <c r="AI36" s="5" t="str">
        <f aca="false">IF(M36="","zero",IF(M36=0,1000,IF(M36=0.5,1000,IF(M36=1,1000,IF(M36=10,1000,IF(M36&lt;1,1000,M36))))))</f>
        <v>dez</v>
      </c>
      <c r="AJ36" s="5" t="n">
        <f aca="false">IF(AI36="","",IF(AI36="zero",0,IF(AI36="meio",0.5,IF(AI36="hum",1,IF(AI36="dez",10,AI36)))))</f>
        <v>10</v>
      </c>
      <c r="AK36" s="5" t="n">
        <f aca="false">IF(AJ36&gt;10,1000,IF(AJ36&lt;0,1000,AJ36))</f>
        <v>10</v>
      </c>
      <c r="AL36" s="5" t="str">
        <f aca="false">IF(P36="","",IF(P36=0,1000,IF(P36=0.5,1000,IF(P36=1,1000,IF(P36=10,1000,IF(P36&lt;1,1000,P36))))))</f>
        <v/>
      </c>
      <c r="AM36" s="5" t="str">
        <f aca="false">IF(AL36="","",IF(AL36="zero",0,IF(AL36="meio",0.5,IF(AL36="hum",1,IF(AL36="dez",10,AL36)))))</f>
        <v/>
      </c>
      <c r="AN36" s="5" t="str">
        <f aca="false">IF(AM36="","",IF(AM36&gt;10,1000,AM36))</f>
        <v/>
      </c>
      <c r="AO36" s="3" t="str">
        <f aca="false">IF(AN36&gt;10,"Erro",IF(AN36&gt;=8.5,"A",IF(AN36&gt;=5.5,"B",IF(AN36&lt;5.5,"C",IF(AN36="","C")))))</f>
        <v>Erro</v>
      </c>
      <c r="AP36" s="6"/>
      <c r="AQ36" s="3" t="str">
        <f aca="false">IF(N36&lt;31,(IF(N36&gt;30,N36,"&lt;")),"&gt;")</f>
        <v>&lt;</v>
      </c>
      <c r="AR36" s="3" t="str">
        <f aca="false">IF(N36&lt;43,(IF(N36&gt;42,N36,"&lt;")),"&gt;")</f>
        <v>&lt;</v>
      </c>
      <c r="AS36" s="6"/>
      <c r="AT36" s="7" t="str">
        <f aca="false">IF(A36="",0,IF(Q36="F",1,"0"))</f>
        <v>0</v>
      </c>
      <c r="AU36" s="7" t="str">
        <f aca="false">IF(R36="C",1,IF(R36="EXAME",1,"0"))</f>
        <v>0</v>
      </c>
      <c r="AV36" s="7" t="n">
        <f aca="false">IF(R36="B",1,"0")</f>
        <v>1</v>
      </c>
      <c r="AW36" s="7" t="str">
        <f aca="false">IF(R36="A",1,"0")</f>
        <v>0</v>
      </c>
      <c r="AX36" s="7" t="str">
        <f aca="false">IF(R36="E",1,"0")</f>
        <v>0</v>
      </c>
    </row>
    <row r="37" customFormat="false" ht="12.75" hidden="false" customHeight="false" outlineLevel="0" collapsed="false">
      <c r="A37" s="27" t="s">
        <v>115</v>
      </c>
      <c r="B37" s="27" t="s">
        <v>116</v>
      </c>
      <c r="C37" s="18" t="n">
        <v>2</v>
      </c>
      <c r="D37" s="18" t="n">
        <v>1</v>
      </c>
      <c r="E37" s="18" t="n">
        <v>1</v>
      </c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 t="n">
        <v>7</v>
      </c>
      <c r="L37" s="25" t="n">
        <v>2.5</v>
      </c>
      <c r="M37" s="19" t="n">
        <v>8</v>
      </c>
      <c r="N37" s="11" t="n">
        <f aca="false">IF($S37&lt;4.4,$S37,IF($S37&gt;=4.4,IF($S37&lt;=4.5,4.5,IF($S37&gt;=5.4,IF($S37&lt;=5.5,5.5,$S37),$S37))))</f>
        <v>4.5</v>
      </c>
      <c r="O37" s="18"/>
      <c r="P37" s="19"/>
      <c r="Q37" s="20" t="str">
        <f aca="false">IF(SUM(V37:AB37)&lt;4,"F",IF(O37&gt;4,"F",""))</f>
        <v/>
      </c>
      <c r="R37" s="21" t="str">
        <f aca="false">IF(N37="Erro","Erro",IF(Q37="F","",IF(AK37=0,"C",IF(N37&gt;=8.5,"E",IF(N37&gt;=7,"A",IF(N37&gt;=5.5,"B",IF(N37&lt;4.5,"C",IF(AN37="","EXAME",AO37))))))))</f>
        <v>EXAME</v>
      </c>
      <c r="S37" s="24" t="n">
        <f aca="false">IF($U37+$V37+$W37+$X37+$Y37+$Z37+$AA37+$AB37+$AE37+2*$AH37+$AK37&gt;50,"Erro",(($U37+$V37+$W37+$X37+$Y37+$Z37+$AA37+$AB37)/10)*($AE37+2*$AH37+$AK37)/4)</f>
        <v>4.5</v>
      </c>
      <c r="T37" s="23" t="str">
        <f aca="false">IF(N37=S37,"","arred")</f>
        <v/>
      </c>
      <c r="U37" s="3" t="n">
        <f aca="false">IF(C37="",0,IF(C37&gt;3,1000,IF(C37&lt;0,1000,C37)))</f>
        <v>2</v>
      </c>
      <c r="V37" s="4" t="n">
        <f aca="false">IF(D37="",0,IF(D37=0,0,IF(D37=1,1,1000)))</f>
        <v>1</v>
      </c>
      <c r="W37" s="4" t="n">
        <f aca="false">IF(E37="",0,IF(E37=0,0,IF(E37=1,1,1000)))</f>
        <v>1</v>
      </c>
      <c r="X37" s="4" t="n">
        <f aca="false">IF(F37="",0,IF(F37=0,0,IF(F37=1,1,1000)))</f>
        <v>1</v>
      </c>
      <c r="Y37" s="4" t="n">
        <f aca="false">IF(G37="",0,IF(G37=0,0,IF(G37=1,1,1000)))</f>
        <v>1</v>
      </c>
      <c r="Z37" s="4" t="n">
        <f aca="false">IF(H37="",0,IF(H37=0,0,IF(H37=1,1,1000)))</f>
        <v>1</v>
      </c>
      <c r="AA37" s="4" t="n">
        <f aca="false">IF(I37="",0,IF(I37=0,0,IF(I37=1,1,1000)))</f>
        <v>1</v>
      </c>
      <c r="AB37" s="4" t="n">
        <f aca="false">IF(J37="",0,IF(J37=0,0,IF(J37=1,1,1000)))</f>
        <v>1</v>
      </c>
      <c r="AC37" s="5" t="n">
        <f aca="false">IF(K37="","zero",IF(K37=0,1000,IF(K37=0.5,1000,IF(K37=1,1000,IF(K37=10,1000,IF(K37&lt;1,1000,K37))))))</f>
        <v>7</v>
      </c>
      <c r="AD37" s="5" t="n">
        <f aca="false">IF(AC37="","",IF(AC37="zero",0,IF(AC37="meio",0.5,IF(AC37="hum",1,IF(AC37="dez",10,AC37)))))</f>
        <v>7</v>
      </c>
      <c r="AE37" s="5" t="n">
        <f aca="false">IF(AD37="",0,IF(AD37&gt;10,1000,AD37))</f>
        <v>7</v>
      </c>
      <c r="AF37" s="5" t="n">
        <f aca="false">IF(L37="","zero",IF(L37=0,1000,IF(L37=0.5,1000,IF(L37=1,1000,IF(L37=10,1000,IF(L37&lt;1,1000,L37))))))</f>
        <v>2.5</v>
      </c>
      <c r="AG37" s="5" t="n">
        <f aca="false">IF(AF37="","",IF(AF37="zero",0,IF(AF37="meio",0.5,IF(AF37="hum",1,IF(AF37="dez",10,AF37)))))</f>
        <v>2.5</v>
      </c>
      <c r="AH37" s="5" t="n">
        <f aca="false">IF(AG37&gt;10,1000,IF(AG37&lt;0,1000,AG37))</f>
        <v>2.5</v>
      </c>
      <c r="AI37" s="5" t="n">
        <f aca="false">IF(M37="","zero",IF(M37=0,1000,IF(M37=0.5,1000,IF(M37=1,1000,IF(M37=10,1000,IF(M37&lt;1,1000,M37))))))</f>
        <v>8</v>
      </c>
      <c r="AJ37" s="5" t="n">
        <f aca="false">IF(AI37="","",IF(AI37="zero",0,IF(AI37="meio",0.5,IF(AI37="hum",1,IF(AI37="dez",10,AI37)))))</f>
        <v>8</v>
      </c>
      <c r="AK37" s="5" t="n">
        <f aca="false">IF(AJ37&gt;10,1000,IF(AJ37&lt;0,1000,AJ37))</f>
        <v>8</v>
      </c>
      <c r="AL37" s="5" t="str">
        <f aca="false">IF(P37="","",IF(P37=0,1000,IF(P37=0.5,1000,IF(P37=1,1000,IF(P37=10,1000,IF(P37&lt;1,1000,P37))))))</f>
        <v/>
      </c>
      <c r="AM37" s="5" t="str">
        <f aca="false">IF(AL37="","",IF(AL37="zero",0,IF(AL37="meio",0.5,IF(AL37="hum",1,IF(AL37="dez",10,AL37)))))</f>
        <v/>
      </c>
      <c r="AN37" s="5" t="str">
        <f aca="false">IF(AM37="","",IF(AM37&gt;10,1000,AM37))</f>
        <v/>
      </c>
      <c r="AO37" s="3" t="str">
        <f aca="false">IF(AN37&gt;10,"Erro",IF(AN37&gt;=8.5,"A",IF(AN37&gt;=5.5,"B",IF(AN37&lt;5.5,"C",IF(AN37="","C")))))</f>
        <v>Erro</v>
      </c>
      <c r="AP37" s="6"/>
      <c r="AQ37" s="3" t="str">
        <f aca="false">IF(N37&lt;31,(IF(N37&gt;30,N37,"&lt;")),"&gt;")</f>
        <v>&lt;</v>
      </c>
      <c r="AR37" s="3" t="str">
        <f aca="false">IF(N37&lt;43,(IF(N37&gt;42,N37,"&lt;")),"&gt;")</f>
        <v>&lt;</v>
      </c>
      <c r="AS37" s="6"/>
      <c r="AT37" s="7" t="str">
        <f aca="false">IF(A37="",0,IF(Q37="F",1,"0"))</f>
        <v>0</v>
      </c>
      <c r="AU37" s="7" t="n">
        <f aca="false">IF(R37="C",1,IF(R37="EXAME",1,"0"))</f>
        <v>1</v>
      </c>
      <c r="AV37" s="7" t="str">
        <f aca="false">IF(R37="B",1,"0")</f>
        <v>0</v>
      </c>
      <c r="AW37" s="7" t="str">
        <f aca="false">IF(R37="A",1,"0")</f>
        <v>0</v>
      </c>
      <c r="AX37" s="7" t="str">
        <f aca="false">IF(R37="E",1,"0")</f>
        <v>0</v>
      </c>
    </row>
    <row r="38" customFormat="false" ht="12.75" hidden="false" customHeight="false" outlineLevel="0" collapsed="false">
      <c r="A38" s="27" t="s">
        <v>117</v>
      </c>
      <c r="B38" s="27" t="s">
        <v>118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/>
      <c r="L38" s="19"/>
      <c r="M38" s="19"/>
      <c r="N38" s="11" t="n">
        <f aca="false">IF($S38&lt;4.4,$S38,IF($S38&gt;=4.4,IF($S38&lt;=4.5,4.5,IF($S38&gt;=5.4,IF($S38&lt;=5.5,5.5,$S38),$S38))))</f>
        <v>0</v>
      </c>
      <c r="O38" s="18"/>
      <c r="P38" s="19"/>
      <c r="Q38" s="20" t="str">
        <f aca="false">IF(SUM(V38:AB38)&lt;4,"F",IF(O38&gt;4,"F",""))</f>
        <v>F</v>
      </c>
      <c r="R38" s="21" t="str">
        <f aca="false">IF(N38="Erro","Erro",IF(Q38="F","",IF(AK38=0,"C",IF(N38&gt;=8.5,"E",IF(N38&gt;=7,"A",IF(N38&gt;=5.5,"B",IF(N38&lt;4.5,"C",IF(AN38="","EXAME",AO38))))))))</f>
        <v/>
      </c>
      <c r="S38" s="24" t="n">
        <f aca="false">IF($U38+$V38+$W38+$X38+$Y38+$Z38+$AA38+$AB38+$AE38+2*$AH38+$AK38&gt;50,"Erro",(($U38+$V38+$W38+$X38+$Y38+$Z38+$AA38+$AB38)/10)*($AE38+2*$AH38+$AK38)/4)</f>
        <v>0</v>
      </c>
      <c r="T38" s="23" t="str">
        <f aca="false">IF(N38=S38,"","arred")</f>
        <v/>
      </c>
      <c r="U38" s="3" t="n">
        <f aca="false">IF(C38="",0,IF(C38&gt;3,1000,IF(C38&lt;0,1000,C38)))</f>
        <v>0</v>
      </c>
      <c r="V38" s="4" t="n">
        <f aca="false">IF(D38="",0,IF(D38=0,0,IF(D38=1,1,1000)))</f>
        <v>0</v>
      </c>
      <c r="W38" s="4" t="n">
        <f aca="false">IF(E38="",0,IF(E38=0,0,IF(E38=1,1,1000)))</f>
        <v>0</v>
      </c>
      <c r="X38" s="4" t="n">
        <f aca="false">IF(F38="",0,IF(F38=0,0,IF(F38=1,1,1000)))</f>
        <v>0</v>
      </c>
      <c r="Y38" s="4" t="n">
        <f aca="false">IF(G38="",0,IF(G38=0,0,IF(G38=1,1,1000)))</f>
        <v>0</v>
      </c>
      <c r="Z38" s="4" t="n">
        <f aca="false">IF(H38="",0,IF(H38=0,0,IF(H38=1,1,1000)))</f>
        <v>0</v>
      </c>
      <c r="AA38" s="4" t="n">
        <f aca="false">IF(I38="",0,IF(I38=0,0,IF(I38=1,1,1000)))</f>
        <v>0</v>
      </c>
      <c r="AB38" s="4" t="n">
        <f aca="false">IF(J38="",0,IF(J38=0,0,IF(J38=1,1,1000)))</f>
        <v>0</v>
      </c>
      <c r="AC38" s="5" t="str">
        <f aca="false">IF(K38="","zero",IF(K38=0,1000,IF(K38=0.5,1000,IF(K38=1,1000,IF(K38=10,1000,IF(K38&lt;1,1000,K38))))))</f>
        <v>zero</v>
      </c>
      <c r="AD38" s="5" t="n">
        <f aca="false">IF(AC38="","",IF(AC38="zero",0,IF(AC38="meio",0.5,IF(AC38="hum",1,IF(AC38="dez",10,AC38)))))</f>
        <v>0</v>
      </c>
      <c r="AE38" s="5" t="n">
        <f aca="false">IF(AD38="",0,IF(AD38&gt;10,1000,AD38))</f>
        <v>0</v>
      </c>
      <c r="AF38" s="5" t="str">
        <f aca="false">IF(L38="","zero",IF(L38=0,1000,IF(L38=0.5,1000,IF(L38=1,1000,IF(L38=10,1000,IF(L38&lt;1,1000,L38))))))</f>
        <v>zero</v>
      </c>
      <c r="AG38" s="5" t="n">
        <f aca="false">IF(AF38="","",IF(AF38="zero",0,IF(AF38="meio",0.5,IF(AF38="hum",1,IF(AF38="dez",10,AF38)))))</f>
        <v>0</v>
      </c>
      <c r="AH38" s="5" t="n">
        <f aca="false">IF(AG38&gt;10,1000,IF(AG38&lt;0,1000,AG38))</f>
        <v>0</v>
      </c>
      <c r="AI38" s="5" t="str">
        <f aca="false">IF(M38="","zero",IF(M38=0,1000,IF(M38=0.5,1000,IF(M38=1,1000,IF(M38=10,1000,IF(M38&lt;1,1000,M38))))))</f>
        <v>zero</v>
      </c>
      <c r="AJ38" s="5" t="n">
        <f aca="false">IF(AI38="","",IF(AI38="zero",0,IF(AI38="meio",0.5,IF(AI38="hum",1,IF(AI38="dez",10,AI38)))))</f>
        <v>0</v>
      </c>
      <c r="AK38" s="5" t="n">
        <f aca="false">IF(AJ38&gt;10,1000,IF(AJ38&lt;0,1000,AJ38))</f>
        <v>0</v>
      </c>
      <c r="AL38" s="5" t="str">
        <f aca="false">IF(P38="","",IF(P38=0,1000,IF(P38=0.5,1000,IF(P38=1,1000,IF(P38=10,1000,IF(P38&lt;1,1000,P38))))))</f>
        <v/>
      </c>
      <c r="AM38" s="5" t="str">
        <f aca="false">IF(AL38="","",IF(AL38="zero",0,IF(AL38="meio",0.5,IF(AL38="hum",1,IF(AL38="dez",10,AL38)))))</f>
        <v/>
      </c>
      <c r="AN38" s="5" t="str">
        <f aca="false">IF(AM38="","",IF(AM38&gt;10,1000,AM38))</f>
        <v/>
      </c>
      <c r="AO38" s="3" t="str">
        <f aca="false">IF(AN38&gt;10,"Erro",IF(AN38&gt;=8.5,"A",IF(AN38&gt;=5.5,"B",IF(AN38&lt;5.5,"C",IF(AN38="","C")))))</f>
        <v>Erro</v>
      </c>
      <c r="AP38" s="6"/>
      <c r="AQ38" s="3" t="str">
        <f aca="false">IF(N38&lt;31,(IF(N38&gt;30,N38,"&lt;")),"&gt;")</f>
        <v>&lt;</v>
      </c>
      <c r="AR38" s="3" t="str">
        <f aca="false">IF(N38&lt;43,(IF(N38&gt;42,N38,"&lt;")),"&gt;")</f>
        <v>&lt;</v>
      </c>
      <c r="AS38" s="6"/>
      <c r="AT38" s="7" t="n">
        <f aca="false">IF(A38="",0,IF(Q38="F",1,"0"))</f>
        <v>1</v>
      </c>
      <c r="AU38" s="7" t="str">
        <f aca="false">IF(R38="C",1,IF(R38="EXAME",1,"0"))</f>
        <v>0</v>
      </c>
      <c r="AV38" s="7" t="str">
        <f aca="false">IF(R38="B",1,"0")</f>
        <v>0</v>
      </c>
      <c r="AW38" s="7" t="str">
        <f aca="false">IF(R38="A",1,"0")</f>
        <v>0</v>
      </c>
      <c r="AX38" s="7" t="str">
        <f aca="false">IF(R38="E",1,"0")</f>
        <v>0</v>
      </c>
    </row>
    <row r="39" customFormat="false" ht="12.75" hidden="false" customHeight="false" outlineLevel="0" collapsed="false">
      <c r="A39" s="27" t="s">
        <v>119</v>
      </c>
      <c r="B39" s="27" t="s">
        <v>120</v>
      </c>
      <c r="C39" s="18" t="n">
        <v>1</v>
      </c>
      <c r="D39" s="18" t="n">
        <v>1</v>
      </c>
      <c r="E39" s="18" t="n">
        <v>1</v>
      </c>
      <c r="F39" s="18" t="n">
        <v>1</v>
      </c>
      <c r="G39" s="18" t="n">
        <v>1</v>
      </c>
      <c r="H39" s="18" t="n">
        <v>1</v>
      </c>
      <c r="I39" s="18" t="n">
        <v>1</v>
      </c>
      <c r="J39" s="18" t="n">
        <v>1</v>
      </c>
      <c r="K39" s="19" t="n">
        <v>3.5</v>
      </c>
      <c r="L39" s="19" t="n">
        <v>1.5</v>
      </c>
      <c r="M39" s="19" t="n">
        <v>8</v>
      </c>
      <c r="N39" s="11" t="n">
        <f aca="false">IF($S39&lt;4.4,$S39,IF($S39&gt;=4.4,IF($S39&lt;=4.5,4.5,IF($S39&gt;=5.4,IF($S39&lt;=5.5,5.5,$S39),$S39))))</f>
        <v>2.9</v>
      </c>
      <c r="O39" s="18"/>
      <c r="P39" s="19"/>
      <c r="Q39" s="20" t="str">
        <f aca="false">IF(SUM(V39:AB39)&lt;4,"F",IF(O39&gt;4,"F",""))</f>
        <v/>
      </c>
      <c r="R39" s="21" t="str">
        <f aca="false">IF(N39="Erro","Erro",IF(Q39="F","",IF(AK39=0,"C",IF(N39&gt;=8.5,"E",IF(N39&gt;=7,"A",IF(N39&gt;=5.5,"B",IF(N39&lt;4.5,"C",IF(AN39="","EXAME",AO39))))))))</f>
        <v>C</v>
      </c>
      <c r="S39" s="24" t="n">
        <f aca="false">IF($U39+$V39+$W39+$X39+$Y39+$Z39+$AA39+$AB39+$AE39+2*$AH39+$AK39&gt;50,"Erro",(($U39+$V39+$W39+$X39+$Y39+$Z39+$AA39+$AB39)/10)*($AE39+2*$AH39+$AK39)/4)</f>
        <v>2.9</v>
      </c>
      <c r="T39" s="23" t="str">
        <f aca="false">IF(N39=S39,"","arred")</f>
        <v/>
      </c>
      <c r="U39" s="3" t="n">
        <f aca="false">IF(C39="",0,IF(C39&gt;3,1000,IF(C39&lt;0,1000,C39)))</f>
        <v>1</v>
      </c>
      <c r="V39" s="4" t="n">
        <f aca="false">IF(D39="",0,IF(D39=0,0,IF(D39=1,1,1000)))</f>
        <v>1</v>
      </c>
      <c r="W39" s="4" t="n">
        <f aca="false">IF(E39="",0,IF(E39=0,0,IF(E39=1,1,1000)))</f>
        <v>1</v>
      </c>
      <c r="X39" s="4" t="n">
        <f aca="false">IF(F39="",0,IF(F39=0,0,IF(F39=1,1,1000)))</f>
        <v>1</v>
      </c>
      <c r="Y39" s="4" t="n">
        <f aca="false">IF(G39="",0,IF(G39=0,0,IF(G39=1,1,1000)))</f>
        <v>1</v>
      </c>
      <c r="Z39" s="4" t="n">
        <f aca="false">IF(H39="",0,IF(H39=0,0,IF(H39=1,1,1000)))</f>
        <v>1</v>
      </c>
      <c r="AA39" s="4" t="n">
        <f aca="false">IF(I39="",0,IF(I39=0,0,IF(I39=1,1,1000)))</f>
        <v>1</v>
      </c>
      <c r="AB39" s="4" t="n">
        <f aca="false">IF(J39="",0,IF(J39=0,0,IF(J39=1,1,1000)))</f>
        <v>1</v>
      </c>
      <c r="AC39" s="5" t="n">
        <f aca="false">IF(K39="","zero",IF(K39=0,1000,IF(K39=0.5,1000,IF(K39=1,1000,IF(K39=10,1000,IF(K39&lt;1,1000,K39))))))</f>
        <v>3.5</v>
      </c>
      <c r="AD39" s="5" t="n">
        <f aca="false">IF(AC39="","",IF(AC39="zero",0,IF(AC39="meio",0.5,IF(AC39="hum",1,IF(AC39="dez",10,AC39)))))</f>
        <v>3.5</v>
      </c>
      <c r="AE39" s="5" t="n">
        <f aca="false">IF(AD39="",0,IF(AD39&gt;10,1000,AD39))</f>
        <v>3.5</v>
      </c>
      <c r="AF39" s="5" t="n">
        <f aca="false">IF(L39="","zero",IF(L39=0,1000,IF(L39=0.5,1000,IF(L39=1,1000,IF(L39=10,1000,IF(L39&lt;1,1000,L39))))))</f>
        <v>1.5</v>
      </c>
      <c r="AG39" s="5" t="n">
        <f aca="false">IF(AF39="","",IF(AF39="zero",0,IF(AF39="meio",0.5,IF(AF39="hum",1,IF(AF39="dez",10,AF39)))))</f>
        <v>1.5</v>
      </c>
      <c r="AH39" s="5" t="n">
        <f aca="false">IF(AG39&gt;10,1000,IF(AG39&lt;0,1000,AG39))</f>
        <v>1.5</v>
      </c>
      <c r="AI39" s="5" t="n">
        <f aca="false">IF(M39="","zero",IF(M39=0,1000,IF(M39=0.5,1000,IF(M39=1,1000,IF(M39=10,1000,IF(M39&lt;1,1000,M39))))))</f>
        <v>8</v>
      </c>
      <c r="AJ39" s="5" t="n">
        <f aca="false">IF(AI39="","",IF(AI39="zero",0,IF(AI39="meio",0.5,IF(AI39="hum",1,IF(AI39="dez",10,AI39)))))</f>
        <v>8</v>
      </c>
      <c r="AK39" s="5" t="n">
        <f aca="false">IF(AJ39&gt;10,1000,IF(AJ39&lt;0,1000,AJ39))</f>
        <v>8</v>
      </c>
      <c r="AL39" s="5" t="str">
        <f aca="false">IF(P39="","",IF(P39=0,1000,IF(P39=0.5,1000,IF(P39=1,1000,IF(P39=10,1000,IF(P39&lt;1,1000,P39))))))</f>
        <v/>
      </c>
      <c r="AM39" s="5" t="str">
        <f aca="false">IF(AL39="","",IF(AL39="zero",0,IF(AL39="meio",0.5,IF(AL39="hum",1,IF(AL39="dez",10,AL39)))))</f>
        <v/>
      </c>
      <c r="AN39" s="5" t="str">
        <f aca="false">IF(AM39="","",IF(AM39&gt;10,1000,AM39))</f>
        <v/>
      </c>
      <c r="AO39" s="3" t="str">
        <f aca="false">IF(AN39&gt;10,"Erro",IF(AN39&gt;=8.5,"A",IF(AN39&gt;=5.5,"B",IF(AN39&lt;5.5,"C",IF(AN39="","C")))))</f>
        <v>Erro</v>
      </c>
      <c r="AP39" s="6"/>
      <c r="AQ39" s="3" t="str">
        <f aca="false">IF(N39&lt;31,(IF(N39&gt;30,N39,"&lt;")),"&gt;")</f>
        <v>&lt;</v>
      </c>
      <c r="AR39" s="3" t="str">
        <f aca="false">IF(N39&lt;43,(IF(N39&gt;42,N39,"&lt;")),"&gt;")</f>
        <v>&lt;</v>
      </c>
      <c r="AS39" s="6"/>
      <c r="AT39" s="7" t="str">
        <f aca="false">IF(A39="",0,IF(Q39="F",1,"0"))</f>
        <v>0</v>
      </c>
      <c r="AU39" s="7" t="n">
        <f aca="false">IF(R39="C",1,IF(R39="EXAME",1,"0"))</f>
        <v>1</v>
      </c>
      <c r="AV39" s="7" t="str">
        <f aca="false">IF(R39="B",1,"0")</f>
        <v>0</v>
      </c>
      <c r="AW39" s="7" t="str">
        <f aca="false">IF(R39="A",1,"0")</f>
        <v>0</v>
      </c>
      <c r="AX39" s="7" t="str">
        <f aca="false">IF(R39="E",1,"0")</f>
        <v>0</v>
      </c>
    </row>
    <row r="40" customFormat="false" ht="12.75" hidden="false" customHeight="false" outlineLevel="0" collapsed="false">
      <c r="A40" s="27" t="s">
        <v>121</v>
      </c>
      <c r="B40" s="27" t="s">
        <v>122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/>
      <c r="L40" s="19"/>
      <c r="M40" s="19"/>
      <c r="N40" s="11" t="n">
        <f aca="false">IF($S40&lt;4.4,$S40,IF($S40&gt;=4.4,IF($S40&lt;=4.5,4.5,IF($S40&gt;=5.4,IF($S40&lt;=5.5,5.5,$S40),$S40))))</f>
        <v>0</v>
      </c>
      <c r="O40" s="18"/>
      <c r="P40" s="19"/>
      <c r="Q40" s="20" t="str">
        <f aca="false">IF(SUM(V40:AB40)&lt;4,"F",IF(O40&gt;4,"F",""))</f>
        <v>F</v>
      </c>
      <c r="R40" s="21" t="str">
        <f aca="false">IF(N40="Erro","Erro",IF(Q40="F","",IF(AK40=0,"C",IF(N40&gt;=8.5,"E",IF(N40&gt;=7,"A",IF(N40&gt;=5.5,"B",IF(N40&lt;4.5,"C",IF(AN40="","EXAME",AO40))))))))</f>
        <v/>
      </c>
      <c r="S40" s="24" t="n">
        <f aca="false">IF($U40+$V40+$W40+$X40+$Y40+$Z40+$AA40+$AB40+$AE40+2*$AH40+$AK40&gt;50,"Erro",(($U40+$V40+$W40+$X40+$Y40+$Z40+$AA40+$AB40)/10)*($AE40+2*$AH40+$AK40)/4)</f>
        <v>0</v>
      </c>
      <c r="T40" s="23" t="str">
        <f aca="false">IF(N40=S40,"","arred")</f>
        <v/>
      </c>
      <c r="U40" s="3" t="n">
        <f aca="false">IF(C40="",0,IF(C40&gt;3,1000,IF(C40&lt;0,1000,C40)))</f>
        <v>0</v>
      </c>
      <c r="V40" s="4" t="n">
        <f aca="false">IF(D40="",0,IF(D40=0,0,IF(D40=1,1,1000)))</f>
        <v>0</v>
      </c>
      <c r="W40" s="4" t="n">
        <f aca="false">IF(E40="",0,IF(E40=0,0,IF(E40=1,1,1000)))</f>
        <v>0</v>
      </c>
      <c r="X40" s="4" t="n">
        <f aca="false">IF(F40="",0,IF(F40=0,0,IF(F40=1,1,1000)))</f>
        <v>0</v>
      </c>
      <c r="Y40" s="4" t="n">
        <f aca="false">IF(G40="",0,IF(G40=0,0,IF(G40=1,1,1000)))</f>
        <v>0</v>
      </c>
      <c r="Z40" s="4" t="n">
        <f aca="false">IF(H40="",0,IF(H40=0,0,IF(H40=1,1,1000)))</f>
        <v>0</v>
      </c>
      <c r="AA40" s="4" t="n">
        <f aca="false">IF(I40="",0,IF(I40=0,0,IF(I40=1,1,1000)))</f>
        <v>0</v>
      </c>
      <c r="AB40" s="4" t="n">
        <f aca="false">IF(J40="",0,IF(J40=0,0,IF(J40=1,1,1000)))</f>
        <v>0</v>
      </c>
      <c r="AC40" s="5" t="str">
        <f aca="false">IF(K40="","zero",IF(K40=0,1000,IF(K40=0.5,1000,IF(K40=1,1000,IF(K40=10,1000,IF(K40&lt;1,1000,K40))))))</f>
        <v>zero</v>
      </c>
      <c r="AD40" s="5" t="n">
        <f aca="false">IF(AC40="","",IF(AC40="zero",0,IF(AC40="meio",0.5,IF(AC40="hum",1,IF(AC40="dez",10,AC40)))))</f>
        <v>0</v>
      </c>
      <c r="AE40" s="5" t="n">
        <f aca="false">IF(AD40="",0,IF(AD40&gt;10,1000,AD40))</f>
        <v>0</v>
      </c>
      <c r="AF40" s="5" t="str">
        <f aca="false">IF(L40="","zero",IF(L40=0,1000,IF(L40=0.5,1000,IF(L40=1,1000,IF(L40=10,1000,IF(L40&lt;1,1000,L40))))))</f>
        <v>zero</v>
      </c>
      <c r="AG40" s="5" t="n">
        <f aca="false">IF(AF40="","",IF(AF40="zero",0,IF(AF40="meio",0.5,IF(AF40="hum",1,IF(AF40="dez",10,AF40)))))</f>
        <v>0</v>
      </c>
      <c r="AH40" s="5" t="n">
        <f aca="false">IF(AG40&gt;10,1000,IF(AG40&lt;0,1000,AG40))</f>
        <v>0</v>
      </c>
      <c r="AI40" s="5" t="str">
        <f aca="false">IF(M40="","zero",IF(M40=0,1000,IF(M40=0.5,1000,IF(M40=1,1000,IF(M40=10,1000,IF(M40&lt;1,1000,M40))))))</f>
        <v>zero</v>
      </c>
      <c r="AJ40" s="5" t="n">
        <f aca="false">IF(AI40="","",IF(AI40="zero",0,IF(AI40="meio",0.5,IF(AI40="hum",1,IF(AI40="dez",10,AI40)))))</f>
        <v>0</v>
      </c>
      <c r="AK40" s="5" t="n">
        <f aca="false">IF(AJ40&gt;10,1000,IF(AJ40&lt;0,1000,AJ40))</f>
        <v>0</v>
      </c>
      <c r="AL40" s="5" t="str">
        <f aca="false">IF(P40="","",IF(P40=0,1000,IF(P40=0.5,1000,IF(P40=1,1000,IF(P40=10,1000,IF(P40&lt;1,1000,P40))))))</f>
        <v/>
      </c>
      <c r="AM40" s="5" t="str">
        <f aca="false">IF(AL40="","",IF(AL40="zero",0,IF(AL40="meio",0.5,IF(AL40="hum",1,IF(AL40="dez",10,AL40)))))</f>
        <v/>
      </c>
      <c r="AN40" s="5" t="str">
        <f aca="false">IF(AM40="","",IF(AM40&gt;10,1000,AM40))</f>
        <v/>
      </c>
      <c r="AO40" s="3" t="str">
        <f aca="false">IF(AN40&gt;10,"Erro",IF(AN40&gt;=8.5,"A",IF(AN40&gt;=5.5,"B",IF(AN40&lt;5.5,"C",IF(AN40="","C")))))</f>
        <v>Erro</v>
      </c>
      <c r="AP40" s="6"/>
      <c r="AQ40" s="3" t="str">
        <f aca="false">IF(N40&lt;31,(IF(N40&gt;30,N40,"&lt;")),"&gt;")</f>
        <v>&lt;</v>
      </c>
      <c r="AR40" s="3" t="str">
        <f aca="false">IF(N40&lt;43,(IF(N40&gt;42,N40,"&lt;")),"&gt;")</f>
        <v>&lt;</v>
      </c>
      <c r="AS40" s="6"/>
      <c r="AT40" s="7" t="n">
        <f aca="false">IF(A40="",0,IF(Q40="F",1,"0"))</f>
        <v>1</v>
      </c>
      <c r="AU40" s="7" t="str">
        <f aca="false">IF(R40="C",1,IF(R40="EXAME",1,"0"))</f>
        <v>0</v>
      </c>
      <c r="AV40" s="7" t="str">
        <f aca="false">IF(R40="B",1,"0")</f>
        <v>0</v>
      </c>
      <c r="AW40" s="7" t="str">
        <f aca="false">IF(R40="A",1,"0")</f>
        <v>0</v>
      </c>
      <c r="AX40" s="7" t="str">
        <f aca="false">IF(R40="E",1,"0")</f>
        <v>0</v>
      </c>
    </row>
    <row r="41" customFormat="false" ht="12.7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J41" s="29"/>
      <c r="K41" s="30"/>
      <c r="L41" s="30"/>
      <c r="M41" s="30"/>
      <c r="N41" s="31" t="n">
        <f aca="false">IF($S41&lt;4.4,$S41,IF($S41&gt;=4.4,IF($S41&lt;=4.5,4.5,IF($S41&gt;=5.4,IF($S41&lt;=5.5,5.5,$S41),$S41))))</f>
        <v>0</v>
      </c>
      <c r="O41" s="29"/>
      <c r="P41" s="30"/>
      <c r="Q41" s="32" t="str">
        <f aca="false">IF(SUM(V41:AB41)&lt;4,"F",IF(O41&gt;4,"F",""))</f>
        <v>F</v>
      </c>
      <c r="R41" s="33" t="str">
        <f aca="false">IF(N41="Erro","Erro",IF(Q41="F","",IF(AK41=0,"C",IF(N41&gt;=8.5,"E",IF(N41&gt;=7,"A",IF(N41&gt;=5.5,"B",IF(N41&lt;4.5,"C",IF(AN41="","EXAME",AO41))))))))</f>
        <v/>
      </c>
      <c r="S41" s="24" t="n">
        <f aca="false">IF($U41+$V41+$W41+$X41+$Y41+$Z41+$AA41+$AB41+$AE41+2*$AH41+$AK41&gt;50,"Erro",(($U41+$V41+$W41+$X41+$Y41+$Z41+$AA41+$AB41)/10)*($AE41+2*$AH41+$AK41)/4)</f>
        <v>0</v>
      </c>
      <c r="T41" s="23" t="str">
        <f aca="false">IF(N41=S41,"","arred")</f>
        <v/>
      </c>
      <c r="U41" s="3" t="n">
        <f aca="false">IF(C41="",0,IF(C41&gt;3,1000,IF(C41&lt;0,1000,C41)))</f>
        <v>0</v>
      </c>
      <c r="V41" s="4" t="n">
        <f aca="false">IF(D41="",0,IF(D41=0,0,IF(D41=1,1,1000)))</f>
        <v>0</v>
      </c>
      <c r="W41" s="4" t="n">
        <f aca="false">IF(E41="",0,IF(E41=0,0,IF(E41=1,1,1000)))</f>
        <v>0</v>
      </c>
      <c r="X41" s="4" t="n">
        <f aca="false">IF(F41="",0,IF(F41=0,0,IF(F41=1,1,1000)))</f>
        <v>0</v>
      </c>
      <c r="Y41" s="4" t="n">
        <f aca="false">IF(G41="",0,IF(G41=0,0,IF(G41=1,1,1000)))</f>
        <v>0</v>
      </c>
      <c r="Z41" s="4" t="n">
        <f aca="false">IF(H41="",0,IF(H41=0,0,IF(H41=1,1,1000)))</f>
        <v>0</v>
      </c>
      <c r="AA41" s="4" t="n">
        <f aca="false">IF(I41="",0,IF(I41=0,0,IF(I41=1,1,1000)))</f>
        <v>0</v>
      </c>
      <c r="AB41" s="4" t="n">
        <f aca="false">IF(J41="",0,IF(J41=0,0,IF(J41=1,1,1000)))</f>
        <v>0</v>
      </c>
      <c r="AC41" s="5" t="str">
        <f aca="false">IF(K41="","zero",IF(K41=0,1000,IF(K41=0.5,1000,IF(K41=1,1000,IF(K41=10,1000,IF(K41&lt;1,1000,K41))))))</f>
        <v>zero</v>
      </c>
      <c r="AD41" s="5" t="n">
        <f aca="false">IF(AC41="","",IF(AC41="zero",0,IF(AC41="meio",0.5,IF(AC41="hum",1,IF(AC41="dez",10,AC41)))))</f>
        <v>0</v>
      </c>
      <c r="AE41" s="5" t="n">
        <f aca="false">IF(AD41="",0,IF(AD41&gt;10,1000,AD41))</f>
        <v>0</v>
      </c>
      <c r="AF41" s="5" t="str">
        <f aca="false">IF(L41="","zero",IF(L41=0,1000,IF(L41=0.5,1000,IF(L41=1,1000,IF(L41=10,1000,IF(L41&lt;1,1000,L41))))))</f>
        <v>zero</v>
      </c>
      <c r="AG41" s="5" t="n">
        <f aca="false">IF(AF41="","",IF(AF41="zero",0,IF(AF41="meio",0.5,IF(AF41="hum",1,IF(AF41="dez",10,AF41)))))</f>
        <v>0</v>
      </c>
      <c r="AH41" s="5" t="n">
        <f aca="false">IF(AG41&gt;10,1000,IF(AG41&lt;0,1000,AG41))</f>
        <v>0</v>
      </c>
      <c r="AI41" s="5" t="str">
        <f aca="false">IF(M41="","zero",IF(M41=0,1000,IF(M41=0.5,1000,IF(M41=1,1000,IF(M41=10,1000,IF(M41&lt;1,1000,M41))))))</f>
        <v>zero</v>
      </c>
      <c r="AJ41" s="5" t="n">
        <f aca="false">IF(AI41="","",IF(AI41="zero",0,IF(AI41="meio",0.5,IF(AI41="hum",1,IF(AI41="dez",10,AI41)))))</f>
        <v>0</v>
      </c>
      <c r="AK41" s="5" t="n">
        <f aca="false">IF(AJ41&gt;10,1000,IF(AJ41&lt;0,1000,AJ41))</f>
        <v>0</v>
      </c>
      <c r="AL41" s="5" t="str">
        <f aca="false">IF(P41="","",IF(P41=0,1000,IF(P41=0.5,1000,IF(P41=1,1000,IF(P41=10,1000,IF(P41&lt;1,1000,P41))))))</f>
        <v/>
      </c>
      <c r="AM41" s="5" t="str">
        <f aca="false">IF(AL41="","",IF(AL41="zero",0,IF(AL41="meio",0.5,IF(AL41="hum",1,IF(AL41="dez",10,AL41)))))</f>
        <v/>
      </c>
      <c r="AN41" s="5" t="str">
        <f aca="false">IF(AM41="","",IF(AM41&gt;10,1000,AM41))</f>
        <v/>
      </c>
      <c r="AO41" s="3" t="str">
        <f aca="false">IF(AN41&gt;10,"Erro",IF(AN41&gt;=8.5,"A",IF(AN41&gt;=5.5,"B",IF(AN41&lt;5.5,"C",IF(AN41="","C")))))</f>
        <v>Erro</v>
      </c>
      <c r="AP41" s="26"/>
      <c r="AQ41" s="4" t="str">
        <f aca="false">IF(N41&lt;31,(IF(N41&gt;30,N41,"&lt;")),"&gt;")</f>
        <v>&lt;</v>
      </c>
      <c r="AR41" s="4" t="str">
        <f aca="false">IF(N41&lt;43,(IF(N41&gt;42,N41,"&lt;")),"&gt;")</f>
        <v>&lt;</v>
      </c>
      <c r="AS41" s="26"/>
      <c r="AT41" s="7" t="n">
        <f aca="false">IF(A41="",0,IF(Q41="F",1,"0"))</f>
        <v>0</v>
      </c>
      <c r="AU41" s="7" t="str">
        <f aca="false">IF(R41="C",1,IF(R41="EXAME",1,"0"))</f>
        <v>0</v>
      </c>
      <c r="AV41" s="7" t="str">
        <f aca="false">IF(R41="B",1,"0")</f>
        <v>0</v>
      </c>
      <c r="AW41" s="7" t="str">
        <f aca="false">IF(R41="A",1,"0")</f>
        <v>0</v>
      </c>
      <c r="AX41" s="7" t="str">
        <f aca="false">IF(R41="E",1,"0")</f>
        <v>0</v>
      </c>
    </row>
    <row r="42" customFormat="false" ht="12.75" hidden="false" customHeight="fals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J42" s="29"/>
      <c r="K42" s="30"/>
      <c r="L42" s="30"/>
      <c r="M42" s="30"/>
      <c r="N42" s="31" t="n">
        <f aca="false">IF($S42&lt;4.4,$S42,IF($S42&gt;=4.4,IF($S42&lt;=4.5,4.5,IF($S42&gt;=5.4,IF($S42&lt;=5.5,5.5,$S42),$S42))))</f>
        <v>0</v>
      </c>
      <c r="O42" s="29"/>
      <c r="P42" s="30"/>
      <c r="Q42" s="32" t="str">
        <f aca="false">IF(SUM(V42:AB42)&lt;4,"F",IF(O42&gt;4,"F",""))</f>
        <v>F</v>
      </c>
      <c r="R42" s="33" t="str">
        <f aca="false">IF(N42="Erro","Erro",IF(Q42="F","",IF(AK42=0,"C",IF(N42&gt;=8.5,"E",IF(N42&gt;=7,"A",IF(N42&gt;=5.5,"B",IF(N42&lt;4.5,"C",IF(AN42="","EXAME",AO42))))))))</f>
        <v/>
      </c>
      <c r="S42" s="24" t="n">
        <f aca="false">IF($U42+$V42+$W42+$X42+$Y42+$Z42+$AA42+$AB42+$AE42+2*$AH42+$AK42&gt;50,"Erro",(($U42+$V42+$W42+$X42+$Y42+$Z42+$AA42+$AB42)/10)*($AE42+2*$AH42+$AK42)/4)</f>
        <v>0</v>
      </c>
      <c r="T42" s="23" t="str">
        <f aca="false">IF(N42=S42,"","arred")</f>
        <v/>
      </c>
      <c r="U42" s="3" t="n">
        <f aca="false">IF(C42="",0,IF(C42&gt;3,1000,IF(C42&lt;0,1000,C42)))</f>
        <v>0</v>
      </c>
      <c r="V42" s="4" t="n">
        <f aca="false">IF(D42="",0,IF(D42=0,0,IF(D42=1,1,1000)))</f>
        <v>0</v>
      </c>
      <c r="W42" s="4" t="n">
        <f aca="false">IF(E42="",0,IF(E42=0,0,IF(E42=1,1,1000)))</f>
        <v>0</v>
      </c>
      <c r="X42" s="4" t="n">
        <f aca="false">IF(F42="",0,IF(F42=0,0,IF(F42=1,1,1000)))</f>
        <v>0</v>
      </c>
      <c r="Y42" s="4" t="n">
        <f aca="false">IF(G42="",0,IF(G42=0,0,IF(G42=1,1,1000)))</f>
        <v>0</v>
      </c>
      <c r="Z42" s="4" t="n">
        <f aca="false">IF(H42="",0,IF(H42=0,0,IF(H42=1,1,1000)))</f>
        <v>0</v>
      </c>
      <c r="AA42" s="4" t="n">
        <f aca="false">IF(I42="",0,IF(I42=0,0,IF(I42=1,1,1000)))</f>
        <v>0</v>
      </c>
      <c r="AB42" s="4" t="n">
        <f aca="false">IF(J42="",0,IF(J42=0,0,IF(J42=1,1,1000)))</f>
        <v>0</v>
      </c>
      <c r="AC42" s="5" t="str">
        <f aca="false">IF(K42="","zero",IF(K42=0,1000,IF(K42=0.5,1000,IF(K42=1,1000,IF(K42=10,1000,IF(K42&lt;1,1000,K42))))))</f>
        <v>zero</v>
      </c>
      <c r="AD42" s="5" t="n">
        <f aca="false">IF(AC42="","",IF(AC42="zero",0,IF(AC42="meio",0.5,IF(AC42="hum",1,IF(AC42="dez",10,AC42)))))</f>
        <v>0</v>
      </c>
      <c r="AE42" s="5" t="n">
        <f aca="false">IF(AD42="",0,IF(AD42&gt;10,1000,AD42))</f>
        <v>0</v>
      </c>
      <c r="AF42" s="5" t="str">
        <f aca="false">IF(L42="","zero",IF(L42=0,1000,IF(L42=0.5,1000,IF(L42=1,1000,IF(L42=10,1000,IF(L42&lt;1,1000,L42))))))</f>
        <v>zero</v>
      </c>
      <c r="AG42" s="5" t="n">
        <f aca="false">IF(AF42="","",IF(AF42="zero",0,IF(AF42="meio",0.5,IF(AF42="hum",1,IF(AF42="dez",10,AF42)))))</f>
        <v>0</v>
      </c>
      <c r="AH42" s="5" t="n">
        <f aca="false">IF(AG42&gt;10,1000,IF(AG42&lt;0,1000,AG42))</f>
        <v>0</v>
      </c>
      <c r="AI42" s="5" t="str">
        <f aca="false">IF(M42="","zero",IF(M42=0,1000,IF(M42=0.5,1000,IF(M42=1,1000,IF(M42=10,1000,IF(M42&lt;1,1000,M42))))))</f>
        <v>zero</v>
      </c>
      <c r="AJ42" s="5" t="n">
        <f aca="false">IF(AI42="","",IF(AI42="zero",0,IF(AI42="meio",0.5,IF(AI42="hum",1,IF(AI42="dez",10,AI42)))))</f>
        <v>0</v>
      </c>
      <c r="AK42" s="5" t="n">
        <f aca="false">IF(AJ42&gt;10,1000,IF(AJ42&lt;0,1000,AJ42))</f>
        <v>0</v>
      </c>
      <c r="AL42" s="5" t="str">
        <f aca="false">IF(P42="","",IF(P42=0,1000,IF(P42=0.5,1000,IF(P42=1,1000,IF(P42=10,1000,IF(P42&lt;1,1000,P42))))))</f>
        <v/>
      </c>
      <c r="AM42" s="5" t="str">
        <f aca="false">IF(AL42="","",IF(AL42="zero",0,IF(AL42="meio",0.5,IF(AL42="hum",1,IF(AL42="dez",10,AL42)))))</f>
        <v/>
      </c>
      <c r="AN42" s="5" t="str">
        <f aca="false">IF(AM42="","",IF(AM42&gt;10,1000,AM42))</f>
        <v/>
      </c>
      <c r="AO42" s="3" t="str">
        <f aca="false">IF(AN42&gt;10,"Erro",IF(AN42&gt;=8.5,"A",IF(AN42&gt;=5.5,"B",IF(AN42&lt;5.5,"C",IF(AN42="","C")))))</f>
        <v>Erro</v>
      </c>
      <c r="AP42" s="26"/>
      <c r="AQ42" s="4" t="str">
        <f aca="false">IF(N42&lt;31,(IF(N42&gt;30,N42,"&lt;")),"&gt;")</f>
        <v>&lt;</v>
      </c>
      <c r="AR42" s="4" t="str">
        <f aca="false">IF(N42&lt;43,(IF(N42&gt;42,N42,"&lt;")),"&gt;")</f>
        <v>&lt;</v>
      </c>
      <c r="AS42" s="26"/>
      <c r="AT42" s="7" t="n">
        <f aca="false">IF(A42="",0,IF(Q42="F",1,"0"))</f>
        <v>0</v>
      </c>
      <c r="AU42" s="7" t="str">
        <f aca="false">IF(R42="C",1,IF(R42="EXAME",1,"0"))</f>
        <v>0</v>
      </c>
      <c r="AV42" s="7" t="str">
        <f aca="false">IF(R42="B",1,"0")</f>
        <v>0</v>
      </c>
      <c r="AW42" s="7" t="str">
        <f aca="false">IF(R42="A",1,"0")</f>
        <v>0</v>
      </c>
      <c r="AX42" s="7" t="str">
        <f aca="false">IF(R42="E",1,"0")</f>
        <v>0</v>
      </c>
    </row>
    <row r="43" customFormat="false" ht="12.75" hidden="false" customHeight="fals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J43" s="29"/>
      <c r="K43" s="30"/>
      <c r="L43" s="30"/>
      <c r="M43" s="30"/>
      <c r="N43" s="31" t="n">
        <f aca="false">IF($S43&lt;4.4,$S43,IF($S43&gt;=4.4,IF($S43&lt;=4.5,4.5,IF($S43&gt;=5.4,IF($S43&lt;=5.5,5.5,$S43),$S43))))</f>
        <v>0</v>
      </c>
      <c r="O43" s="29"/>
      <c r="P43" s="30"/>
      <c r="Q43" s="32" t="str">
        <f aca="false">IF(SUM(V43:AB43)&lt;4,"F",IF(O43&gt;4,"F",""))</f>
        <v>F</v>
      </c>
      <c r="R43" s="33" t="str">
        <f aca="false">IF(N43="Erro","Erro",IF(Q43="F","",IF(AK43=0,"C",IF(N43&gt;=8.5,"E",IF(N43&gt;=7,"A",IF(N43&gt;=5.5,"B",IF(N43&lt;4.5,"C",IF(AN43="","EXAME",AO43))))))))</f>
        <v/>
      </c>
      <c r="S43" s="24" t="n">
        <f aca="false">IF($U43+$V43+$W43+$X43+$Y43+$Z43+$AA43+$AB43+$AE43+2*$AH43+$AK43&gt;50,"Erro",(($U43+$V43+$W43+$X43+$Y43+$Z43+$AA43+$AB43)/10)*($AE43+2*$AH43+$AK43)/4)</f>
        <v>0</v>
      </c>
      <c r="T43" s="23" t="str">
        <f aca="false">IF(N43=S43,"","arred")</f>
        <v/>
      </c>
      <c r="U43" s="3" t="n">
        <f aca="false">IF(C43="",0,IF(C43&gt;3,1000,IF(C43&lt;0,1000,C43)))</f>
        <v>0</v>
      </c>
      <c r="V43" s="4" t="n">
        <f aca="false">IF(D43="",0,IF(D43=0,0,IF(D43=1,1,1000)))</f>
        <v>0</v>
      </c>
      <c r="W43" s="4" t="n">
        <f aca="false">IF(E43="",0,IF(E43=0,0,IF(E43=1,1,1000)))</f>
        <v>0</v>
      </c>
      <c r="X43" s="4" t="n">
        <f aca="false">IF(F43="",0,IF(F43=0,0,IF(F43=1,1,1000)))</f>
        <v>0</v>
      </c>
      <c r="Y43" s="4" t="n">
        <f aca="false">IF(G43="",0,IF(G43=0,0,IF(G43=1,1,1000)))</f>
        <v>0</v>
      </c>
      <c r="Z43" s="4" t="n">
        <f aca="false">IF(H43="",0,IF(H43=0,0,IF(H43=1,1,1000)))</f>
        <v>0</v>
      </c>
      <c r="AA43" s="4" t="n">
        <f aca="false">IF(I43="",0,IF(I43=0,0,IF(I43=1,1,1000)))</f>
        <v>0</v>
      </c>
      <c r="AB43" s="4" t="n">
        <f aca="false">IF(J43="",0,IF(J43=0,0,IF(J43=1,1,1000)))</f>
        <v>0</v>
      </c>
      <c r="AC43" s="5" t="str">
        <f aca="false">IF(K43="","zero",IF(K43=0,1000,IF(K43=0.5,1000,IF(K43=1,1000,IF(K43=10,1000,IF(K43&lt;1,1000,K43))))))</f>
        <v>zero</v>
      </c>
      <c r="AD43" s="5" t="n">
        <f aca="false">IF(AC43="","",IF(AC43="zero",0,IF(AC43="meio",0.5,IF(AC43="hum",1,IF(AC43="dez",10,AC43)))))</f>
        <v>0</v>
      </c>
      <c r="AE43" s="5" t="n">
        <f aca="false">IF(AD43="",0,IF(AD43&gt;10,1000,AD43))</f>
        <v>0</v>
      </c>
      <c r="AF43" s="5" t="str">
        <f aca="false">IF(L43="","zero",IF(L43=0,1000,IF(L43=0.5,1000,IF(L43=1,1000,IF(L43=10,1000,IF(L43&lt;1,1000,L43))))))</f>
        <v>zero</v>
      </c>
      <c r="AG43" s="5" t="n">
        <f aca="false">IF(AF43="","",IF(AF43="zero",0,IF(AF43="meio",0.5,IF(AF43="hum",1,IF(AF43="dez",10,AF43)))))</f>
        <v>0</v>
      </c>
      <c r="AH43" s="5" t="n">
        <f aca="false">IF(AG43&gt;10,1000,IF(AG43&lt;0,1000,AG43))</f>
        <v>0</v>
      </c>
      <c r="AI43" s="5" t="str">
        <f aca="false">IF(M43="","zero",IF(M43=0,1000,IF(M43=0.5,1000,IF(M43=1,1000,IF(M43=10,1000,IF(M43&lt;1,1000,M43))))))</f>
        <v>zero</v>
      </c>
      <c r="AJ43" s="5" t="n">
        <f aca="false">IF(AI43="","",IF(AI43="zero",0,IF(AI43="meio",0.5,IF(AI43="hum",1,IF(AI43="dez",10,AI43)))))</f>
        <v>0</v>
      </c>
      <c r="AK43" s="5" t="n">
        <f aca="false">IF(AJ43&gt;10,1000,IF(AJ43&lt;0,1000,AJ43))</f>
        <v>0</v>
      </c>
      <c r="AL43" s="5" t="str">
        <f aca="false">IF(P43="","",IF(P43=0,1000,IF(P43=0.5,1000,IF(P43=1,1000,IF(P43=10,1000,IF(P43&lt;1,1000,P43))))))</f>
        <v/>
      </c>
      <c r="AM43" s="5" t="str">
        <f aca="false">IF(AL43="","",IF(AL43="zero",0,IF(AL43="meio",0.5,IF(AL43="hum",1,IF(AL43="dez",10,AL43)))))</f>
        <v/>
      </c>
      <c r="AN43" s="5" t="str">
        <f aca="false">IF(AM43="","",IF(AM43&gt;10,1000,AM43))</f>
        <v/>
      </c>
      <c r="AO43" s="3" t="str">
        <f aca="false">IF(AN43&gt;10,"Erro",IF(AN43&gt;=8.5,"A",IF(AN43&gt;=5.5,"B",IF(AN43&lt;5.5,"C",IF(AN43="","C")))))</f>
        <v>Erro</v>
      </c>
      <c r="AP43" s="26"/>
      <c r="AQ43" s="4" t="str">
        <f aca="false">IF(N43&lt;31,(IF(N43&gt;30,N43,"&lt;")),"&gt;")</f>
        <v>&lt;</v>
      </c>
      <c r="AR43" s="4" t="str">
        <f aca="false">IF(N43&lt;43,(IF(N43&gt;42,N43,"&lt;")),"&gt;")</f>
        <v>&lt;</v>
      </c>
      <c r="AS43" s="26"/>
      <c r="AT43" s="7" t="n">
        <f aca="false">IF(A43="",0,IF(Q43="F",1,"0"))</f>
        <v>0</v>
      </c>
      <c r="AU43" s="7" t="str">
        <f aca="false">IF(R43="C",1,IF(R43="EXAME",1,"0"))</f>
        <v>0</v>
      </c>
      <c r="AV43" s="7" t="str">
        <f aca="false">IF(R43="B",1,"0")</f>
        <v>0</v>
      </c>
      <c r="AW43" s="7" t="str">
        <f aca="false">IF(R43="A",1,"0")</f>
        <v>0</v>
      </c>
      <c r="AX43" s="7" t="str">
        <f aca="false">IF(R43="E",1,"0")</f>
        <v>0</v>
      </c>
    </row>
    <row r="44" customFormat="false" ht="12.7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  <c r="K44" s="30"/>
      <c r="L44" s="30"/>
      <c r="M44" s="30"/>
      <c r="N44" s="31" t="n">
        <f aca="false">IF($S44&lt;4.4,$S44,IF($S44&gt;=4.4,IF($S44&lt;=4.5,4.5,IF($S44&gt;=5.4,IF($S44&lt;=5.5,5.5,$S44),$S44))))</f>
        <v>0</v>
      </c>
      <c r="O44" s="29"/>
      <c r="P44" s="30"/>
      <c r="Q44" s="32" t="str">
        <f aca="false">IF(SUM(V44:AB44)&lt;4,"F",IF(O44&gt;4,"F",""))</f>
        <v>F</v>
      </c>
      <c r="R44" s="33" t="str">
        <f aca="false">IF(N44="Erro","Erro",IF(Q44="F","",IF(AK44=0,"C",IF(N44&gt;=8.5,"E",IF(N44&gt;=7,"A",IF(N44&gt;=5.5,"B",IF(N44&lt;4.5,"C",IF(AN44="","EXAME",AO44))))))))</f>
        <v/>
      </c>
      <c r="S44" s="24" t="n">
        <f aca="false">IF($U44+$V44+$W44+$X44+$Y44+$Z44+$AA44+$AB44+$AE44+2*$AH44+$AK44&gt;50,"Erro",(($U44+$V44+$W44+$X44+$Y44+$Z44+$AA44+$AB44)/10)*($AE44+2*$AH44+$AK44)/4)</f>
        <v>0</v>
      </c>
      <c r="T44" s="23" t="str">
        <f aca="false">IF(N44=S44,"","arred")</f>
        <v/>
      </c>
      <c r="U44" s="3" t="n">
        <f aca="false">IF(C44="",0,IF(C44&gt;3,1000,IF(C44&lt;0,1000,C44)))</f>
        <v>0</v>
      </c>
      <c r="V44" s="4" t="n">
        <f aca="false">IF(D44="",0,IF(D44=0,0,IF(D44=1,1,1000)))</f>
        <v>0</v>
      </c>
      <c r="W44" s="4" t="n">
        <f aca="false">IF(E44="",0,IF(E44=0,0,IF(E44=1,1,1000)))</f>
        <v>0</v>
      </c>
      <c r="X44" s="4" t="n">
        <f aca="false">IF(F44="",0,IF(F44=0,0,IF(F44=1,1,1000)))</f>
        <v>0</v>
      </c>
      <c r="Y44" s="4" t="n">
        <f aca="false">IF(G44="",0,IF(G44=0,0,IF(G44=1,1,1000)))</f>
        <v>0</v>
      </c>
      <c r="Z44" s="4" t="n">
        <f aca="false">IF(H44="",0,IF(H44=0,0,IF(H44=1,1,1000)))</f>
        <v>0</v>
      </c>
      <c r="AA44" s="4" t="n">
        <f aca="false">IF(I44="",0,IF(I44=0,0,IF(I44=1,1,1000)))</f>
        <v>0</v>
      </c>
      <c r="AB44" s="4" t="n">
        <f aca="false">IF(J44="",0,IF(J44=0,0,IF(J44=1,1,1000)))</f>
        <v>0</v>
      </c>
      <c r="AC44" s="5" t="str">
        <f aca="false">IF(K44="","zero",IF(K44=0,1000,IF(K44=0.5,1000,IF(K44=1,1000,IF(K44=10,1000,IF(K44&lt;1,1000,K44))))))</f>
        <v>zero</v>
      </c>
      <c r="AD44" s="5" t="n">
        <f aca="false">IF(AC44="","",IF(AC44="zero",0,IF(AC44="meio",0.5,IF(AC44="hum",1,IF(AC44="dez",10,AC44)))))</f>
        <v>0</v>
      </c>
      <c r="AE44" s="5" t="n">
        <f aca="false">IF(AD44="",0,IF(AD44&gt;10,1000,AD44))</f>
        <v>0</v>
      </c>
      <c r="AF44" s="5" t="str">
        <f aca="false">IF(L44="","zero",IF(L44=0,1000,IF(L44=0.5,1000,IF(L44=1,1000,IF(L44=10,1000,IF(L44&lt;1,1000,L44))))))</f>
        <v>zero</v>
      </c>
      <c r="AG44" s="5" t="n">
        <f aca="false">IF(AF44="","",IF(AF44="zero",0,IF(AF44="meio",0.5,IF(AF44="hum",1,IF(AF44="dez",10,AF44)))))</f>
        <v>0</v>
      </c>
      <c r="AH44" s="5" t="n">
        <f aca="false">IF(AG44&gt;10,1000,IF(AG44&lt;0,1000,AG44))</f>
        <v>0</v>
      </c>
      <c r="AI44" s="5" t="str">
        <f aca="false">IF(M44="","zero",IF(M44=0,1000,IF(M44=0.5,1000,IF(M44=1,1000,IF(M44=10,1000,IF(M44&lt;1,1000,M44))))))</f>
        <v>zero</v>
      </c>
      <c r="AJ44" s="5" t="n">
        <f aca="false">IF(AI44="","",IF(AI44="zero",0,IF(AI44="meio",0.5,IF(AI44="hum",1,IF(AI44="dez",10,AI44)))))</f>
        <v>0</v>
      </c>
      <c r="AK44" s="5" t="n">
        <f aca="false">IF(AJ44&gt;10,1000,IF(AJ44&lt;0,1000,AJ44))</f>
        <v>0</v>
      </c>
      <c r="AL44" s="5" t="str">
        <f aca="false">IF(P44="","",IF(P44=0,1000,IF(P44=0.5,1000,IF(P44=1,1000,IF(P44=10,1000,IF(P44&lt;1,1000,P44))))))</f>
        <v/>
      </c>
      <c r="AM44" s="5" t="str">
        <f aca="false">IF(AL44="","",IF(AL44="zero",0,IF(AL44="meio",0.5,IF(AL44="hum",1,IF(AL44="dez",10,AL44)))))</f>
        <v/>
      </c>
      <c r="AN44" s="5" t="str">
        <f aca="false">IF(AM44="","",IF(AM44&gt;10,1000,AM44))</f>
        <v/>
      </c>
      <c r="AO44" s="3" t="str">
        <f aca="false">IF(AN44&gt;10,"Erro",IF(AN44&gt;=8.5,"A",IF(AN44&gt;=5.5,"B",IF(AN44&lt;5.5,"C",IF(AN44="","C")))))</f>
        <v>Erro</v>
      </c>
      <c r="AP44" s="26"/>
      <c r="AQ44" s="4" t="str">
        <f aca="false">IF(N44&lt;31,(IF(N44&gt;30,N44,"&lt;")),"&gt;")</f>
        <v>&lt;</v>
      </c>
      <c r="AR44" s="4" t="str">
        <f aca="false">IF(N44&lt;43,(IF(N44&gt;42,N44,"&lt;")),"&gt;")</f>
        <v>&lt;</v>
      </c>
      <c r="AS44" s="26"/>
      <c r="AT44" s="7" t="n">
        <f aca="false">IF(A44="",0,IF(Q44="F",1,"0"))</f>
        <v>0</v>
      </c>
      <c r="AU44" s="7" t="str">
        <f aca="false">IF(R44="C",1,IF(R44="EXAME",1,"0"))</f>
        <v>0</v>
      </c>
      <c r="AV44" s="7" t="str">
        <f aca="false">IF(R44="B",1,"0")</f>
        <v>0</v>
      </c>
      <c r="AW44" s="7" t="str">
        <f aca="false">IF(R44="A",1,"0")</f>
        <v>0</v>
      </c>
      <c r="AX44" s="7" t="str">
        <f aca="false">IF(R44="E",1,"0")</f>
        <v>0</v>
      </c>
    </row>
    <row r="45" customFormat="false" ht="12.7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K45" s="30"/>
      <c r="L45" s="30"/>
      <c r="M45" s="30"/>
      <c r="N45" s="31" t="n">
        <f aca="false">IF($S45&lt;4.4,$S45,IF($S45&gt;=4.4,IF($S45&lt;=4.5,4.5,IF($S45&gt;=5.4,IF($S45&lt;=5.5,5.5,$S45),$S45))))</f>
        <v>0</v>
      </c>
      <c r="O45" s="29"/>
      <c r="P45" s="30"/>
      <c r="Q45" s="32" t="str">
        <f aca="false">IF(SUM(V45:AB45)&lt;4,"F",IF(O45&gt;4,"F",""))</f>
        <v>F</v>
      </c>
      <c r="R45" s="33" t="str">
        <f aca="false">IF(N45="Erro","Erro",IF(Q45="F","",IF(AK45=0,"C",IF(N45&gt;=8.5,"E",IF(N45&gt;=7,"A",IF(N45&gt;=5.5,"B",IF(N45&lt;4.5,"C",IF(AN45="","EXAME",AO45))))))))</f>
        <v/>
      </c>
      <c r="S45" s="24" t="n">
        <f aca="false">IF($U45+$V45+$W45+$X45+$Y45+$Z45+$AA45+$AB45+$AE45+2*$AH45+$AK45&gt;50,"Erro",(($U45+$V45+$W45+$X45+$Y45+$Z45+$AA45+$AB45)/10)*($AE45+2*$AH45+$AK45)/4)</f>
        <v>0</v>
      </c>
      <c r="T45" s="23" t="str">
        <f aca="false">IF(N45=S45,"","arred")</f>
        <v/>
      </c>
      <c r="U45" s="3" t="n">
        <f aca="false">IF(C45="",0,IF(C45&gt;3,1000,IF(C45&lt;0,1000,C45)))</f>
        <v>0</v>
      </c>
      <c r="V45" s="4" t="n">
        <f aca="false">IF(D45="",0,IF(D45=0,0,IF(D45=1,1,1000)))</f>
        <v>0</v>
      </c>
      <c r="W45" s="4" t="n">
        <f aca="false">IF(E45="",0,IF(E45=0,0,IF(E45=1,1,1000)))</f>
        <v>0</v>
      </c>
      <c r="X45" s="4" t="n">
        <f aca="false">IF(F45="",0,IF(F45=0,0,IF(F45=1,1,1000)))</f>
        <v>0</v>
      </c>
      <c r="Y45" s="4" t="n">
        <f aca="false">IF(G45="",0,IF(G45=0,0,IF(G45=1,1,1000)))</f>
        <v>0</v>
      </c>
      <c r="Z45" s="4" t="n">
        <f aca="false">IF(H45="",0,IF(H45=0,0,IF(H45=1,1,1000)))</f>
        <v>0</v>
      </c>
      <c r="AA45" s="4" t="n">
        <f aca="false">IF(I45="",0,IF(I45=0,0,IF(I45=1,1,1000)))</f>
        <v>0</v>
      </c>
      <c r="AB45" s="4" t="n">
        <f aca="false">IF(J45="",0,IF(J45=0,0,IF(J45=1,1,1000)))</f>
        <v>0</v>
      </c>
      <c r="AC45" s="5" t="str">
        <f aca="false">IF(K45="","zero",IF(K45=0,1000,IF(K45=0.5,1000,IF(K45=1,1000,IF(K45=10,1000,IF(K45&lt;1,1000,K45))))))</f>
        <v>zero</v>
      </c>
      <c r="AD45" s="5" t="n">
        <f aca="false">IF(AC45="","",IF(AC45="zero",0,IF(AC45="meio",0.5,IF(AC45="hum",1,IF(AC45="dez",10,AC45)))))</f>
        <v>0</v>
      </c>
      <c r="AE45" s="5" t="n">
        <f aca="false">IF(AD45="",0,IF(AD45&gt;10,1000,AD45))</f>
        <v>0</v>
      </c>
      <c r="AF45" s="5" t="str">
        <f aca="false">IF(L45="","zero",IF(L45=0,1000,IF(L45=0.5,1000,IF(L45=1,1000,IF(L45=10,1000,IF(L45&lt;1,1000,L45))))))</f>
        <v>zero</v>
      </c>
      <c r="AG45" s="5" t="n">
        <f aca="false">IF(AF45="","",IF(AF45="zero",0,IF(AF45="meio",0.5,IF(AF45="hum",1,IF(AF45="dez",10,AF45)))))</f>
        <v>0</v>
      </c>
      <c r="AH45" s="5" t="n">
        <f aca="false">IF(AG45&gt;10,1000,IF(AG45&lt;0,1000,AG45))</f>
        <v>0</v>
      </c>
      <c r="AI45" s="5" t="str">
        <f aca="false">IF(M45="","zero",IF(M45=0,1000,IF(M45=0.5,1000,IF(M45=1,1000,IF(M45=10,1000,IF(M45&lt;1,1000,M45))))))</f>
        <v>zero</v>
      </c>
      <c r="AJ45" s="5" t="n">
        <f aca="false">IF(AI45="","",IF(AI45="zero",0,IF(AI45="meio",0.5,IF(AI45="hum",1,IF(AI45="dez",10,AI45)))))</f>
        <v>0</v>
      </c>
      <c r="AK45" s="5" t="n">
        <f aca="false">IF(AJ45&gt;10,1000,IF(AJ45&lt;0,1000,AJ45))</f>
        <v>0</v>
      </c>
      <c r="AL45" s="5" t="str">
        <f aca="false">IF(P45="","",IF(P45=0,1000,IF(P45=0.5,1000,IF(P45=1,1000,IF(P45=10,1000,IF(P45&lt;1,1000,P45))))))</f>
        <v/>
      </c>
      <c r="AM45" s="5" t="str">
        <f aca="false">IF(AL45="","",IF(AL45="zero",0,IF(AL45="meio",0.5,IF(AL45="hum",1,IF(AL45="dez",10,AL45)))))</f>
        <v/>
      </c>
      <c r="AN45" s="5" t="str">
        <f aca="false">IF(AM45="","",IF(AM45&gt;10,1000,AM45))</f>
        <v/>
      </c>
      <c r="AO45" s="3" t="str">
        <f aca="false">IF(AN45&gt;10,"Erro",IF(AN45&gt;=8.5,"A",IF(AN45&gt;=5.5,"B",IF(AN45&lt;5.5,"C",IF(AN45="","C")))))</f>
        <v>Erro</v>
      </c>
      <c r="AP45" s="26"/>
      <c r="AQ45" s="4" t="str">
        <f aca="false">IF(N45&lt;31,(IF(N45&gt;30,N45,"&lt;")),"&gt;")</f>
        <v>&lt;</v>
      </c>
      <c r="AR45" s="4" t="str">
        <f aca="false">IF(N45&lt;43,(IF(N45&gt;42,N45,"&lt;")),"&gt;")</f>
        <v>&lt;</v>
      </c>
      <c r="AS45" s="26"/>
      <c r="AT45" s="7" t="n">
        <f aca="false">IF(A45="",0,IF(Q45="F",1,"0"))</f>
        <v>0</v>
      </c>
      <c r="AU45" s="7" t="str">
        <f aca="false">IF(R45="C",1,IF(R45="EXAME",1,"0"))</f>
        <v>0</v>
      </c>
      <c r="AV45" s="7" t="str">
        <f aca="false">IF(R45="B",1,"0")</f>
        <v>0</v>
      </c>
      <c r="AW45" s="7" t="str">
        <f aca="false">IF(R45="A",1,"0")</f>
        <v>0</v>
      </c>
      <c r="AX45" s="7" t="str">
        <f aca="false">IF(R45="E",1,"0")</f>
        <v>0</v>
      </c>
    </row>
    <row r="46" customFormat="false" ht="12.75" hidden="false" customHeight="fals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J46" s="36"/>
      <c r="K46" s="37"/>
      <c r="L46" s="37"/>
      <c r="M46" s="37"/>
      <c r="N46" s="38"/>
      <c r="O46" s="38"/>
      <c r="P46" s="37"/>
      <c r="Q46" s="37"/>
      <c r="R46" s="39"/>
      <c r="S46" s="40"/>
      <c r="T46" s="3"/>
      <c r="U46" s="3"/>
      <c r="V46" s="4"/>
      <c r="W46" s="4"/>
      <c r="X46" s="4"/>
      <c r="Y46" s="4"/>
      <c r="Z46" s="4"/>
      <c r="AA46" s="4"/>
      <c r="AB46" s="4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3"/>
      <c r="AP46" s="6"/>
      <c r="AQ46" s="3"/>
      <c r="AR46" s="3"/>
      <c r="AS46" s="41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34"/>
      <c r="B47" s="35"/>
      <c r="C47" s="36"/>
      <c r="D47" s="36"/>
      <c r="E47" s="36"/>
      <c r="F47" s="36"/>
      <c r="G47" s="36"/>
      <c r="H47" s="36"/>
      <c r="I47" s="36"/>
      <c r="J47" s="36"/>
      <c r="K47" s="37"/>
      <c r="L47" s="37"/>
      <c r="M47" s="37"/>
      <c r="N47" s="38"/>
      <c r="O47" s="38"/>
      <c r="P47" s="37"/>
      <c r="Q47" s="37"/>
      <c r="R47" s="39"/>
      <c r="S47" s="40"/>
      <c r="T47" s="3"/>
      <c r="U47" s="3"/>
      <c r="V47" s="4"/>
      <c r="W47" s="4"/>
      <c r="X47" s="4"/>
      <c r="Y47" s="4"/>
      <c r="Z47" s="4"/>
      <c r="AA47" s="4"/>
      <c r="AB47" s="4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3"/>
      <c r="AP47" s="6"/>
      <c r="AQ47" s="3"/>
      <c r="AR47" s="3"/>
      <c r="AS47" s="42" t="s">
        <v>123</v>
      </c>
      <c r="AT47" s="42" t="n">
        <f aca="false">SUM(AT3:AT45)</f>
        <v>11</v>
      </c>
      <c r="AU47" s="42" t="n">
        <f aca="false">SUM(AU3:AU45)</f>
        <v>9</v>
      </c>
      <c r="AV47" s="42" t="n">
        <f aca="false">SUM(AV3:AV45)</f>
        <v>9</v>
      </c>
      <c r="AW47" s="42" t="n">
        <f aca="false">SUM(AW3:AW45)</f>
        <v>4</v>
      </c>
      <c r="AX47" s="42" t="n">
        <f aca="false">SUM(AX3:AX45)</f>
        <v>5</v>
      </c>
    </row>
    <row r="48" customFormat="false" ht="12.75" hidden="false" customHeight="false" outlineLevel="0" collapsed="false">
      <c r="A48" s="34"/>
      <c r="B48" s="35"/>
      <c r="C48" s="36"/>
      <c r="D48" s="36"/>
      <c r="E48" s="36"/>
      <c r="F48" s="36"/>
      <c r="G48" s="36"/>
      <c r="H48" s="36"/>
      <c r="I48" s="36"/>
      <c r="J48" s="36"/>
      <c r="K48" s="37"/>
      <c r="L48" s="37"/>
      <c r="M48" s="37"/>
      <c r="N48" s="38"/>
      <c r="O48" s="38"/>
      <c r="P48" s="37"/>
      <c r="Q48" s="37"/>
      <c r="R48" s="39"/>
      <c r="S48" s="40"/>
      <c r="T48" s="3"/>
      <c r="U48" s="3"/>
      <c r="V48" s="4"/>
      <c r="W48" s="4"/>
      <c r="X48" s="4"/>
      <c r="Y48" s="4"/>
      <c r="Z48" s="4"/>
      <c r="AA48" s="4"/>
      <c r="AB48" s="4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3"/>
      <c r="AP48" s="6"/>
      <c r="AQ48" s="3"/>
      <c r="AR48" s="3"/>
      <c r="AS48" s="41"/>
      <c r="AT48" s="13" t="s">
        <v>39</v>
      </c>
      <c r="AU48" s="13" t="s">
        <v>40</v>
      </c>
      <c r="AV48" s="13" t="s">
        <v>41</v>
      </c>
      <c r="AW48" s="13" t="s">
        <v>42</v>
      </c>
      <c r="AX48" s="13" t="s">
        <v>43</v>
      </c>
    </row>
  </sheetData>
  <mergeCells count="2">
    <mergeCell ref="A1:R1"/>
    <mergeCell ref="Q2:R2"/>
  </mergeCells>
  <conditionalFormatting sqref="R46:R48 Q3:R45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F"</formula>
    </cfRule>
    <cfRule type="cellIs" priority="4" operator="equal" aboveAverage="0" equalAverage="0" bottom="0" percent="0" rank="0" text="" dxfId="2">
      <formula>"EXAME"</formula>
    </cfRule>
  </conditionalFormatting>
  <conditionalFormatting sqref="O46:O48 T41:T45 S1:S28 T3:T28 S29:T40 S41:S48 N3:N48">
    <cfRule type="cellIs" priority="5" operator="lessThan" aboveAverage="0" equalAverage="0" bottom="0" percent="0" rank="0" text="" dxfId="3">
      <formula>31</formula>
    </cfRule>
    <cfRule type="cellIs" priority="6" operator="between" aboveAverage="0" equalAverage="0" bottom="0" percent="0" rank="0" text="" dxfId="4">
      <formula>31</formula>
      <formula>42</formula>
    </cfRule>
    <cfRule type="cellIs" priority="7" operator="greaterThanOrEqual" aboveAverage="0" equalAverage="0" bottom="0" percent="0" rank="0" text="" dxfId="5">
      <formula>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3:07Z</dcterms:created>
  <dc:creator>Lab_Eletricidade</dc:creator>
  <dc:description/>
  <dc:language>en-US</dc:language>
  <cp:lastModifiedBy>oka</cp:lastModifiedBy>
  <cp:lastPrinted>2010-12-14T19:30:30Z</cp:lastPrinted>
  <dcterms:modified xsi:type="dcterms:W3CDTF">2010-12-15T19:15:48Z</dcterms:modified>
  <cp:revision>0</cp:revision>
  <dc:subject/>
  <dc:title/>
</cp:coreProperties>
</file>